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uites a j" sheetId="1" state="visible" r:id="rId2"/>
    <sheet name="suite alpha z" sheetId="2" state="visible" r:id="rId3"/>
    <sheet name="taux inter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N</t>
  </si>
  <si>
    <t xml:space="preserve">Suite a</t>
  </si>
  <si>
    <t xml:space="preserve">Suite b</t>
  </si>
  <si>
    <t xml:space="preserve">Suite c</t>
  </si>
  <si>
    <t xml:space="preserve">Suite d</t>
  </si>
  <si>
    <t xml:space="preserve">Suite e</t>
  </si>
  <si>
    <t xml:space="preserve">Suite f</t>
  </si>
  <si>
    <t xml:space="preserve">Suite g</t>
  </si>
  <si>
    <t xml:space="preserve">Suite h</t>
  </si>
  <si>
    <t xml:space="preserve">Suite i</t>
  </si>
  <si>
    <t xml:space="preserve">Suite j</t>
  </si>
  <si>
    <t xml:space="preserve">Suite α</t>
  </si>
  <si>
    <t xml:space="preserve">Suite β</t>
  </si>
  <si>
    <t xml:space="preserve">Suite δ</t>
  </si>
  <si>
    <t xml:space="preserve">Suite γ</t>
  </si>
  <si>
    <t xml:space="preserve">Suite u</t>
  </si>
  <si>
    <t xml:space="preserve">Suite w</t>
  </si>
  <si>
    <t xml:space="preserve">Suite v</t>
  </si>
  <si>
    <t xml:space="preserve">Suite z</t>
  </si>
  <si>
    <t xml:space="preserve">T</t>
  </si>
  <si>
    <t xml:space="preserve">K</t>
  </si>
  <si>
    <t xml:space="preserve">D(n+1)=(1+t)(D(n)+K)</t>
  </si>
  <si>
    <t xml:space="preserve">K(n)</t>
  </si>
  <si>
    <t xml:space="preserve">T(n)</t>
  </si>
  <si>
    <t xml:space="preserve">D(n+1)=(1+t(n+1))(D(n)+K(n+1)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0"/>
    <numFmt numFmtId="166" formatCode="0.000000000"/>
    <numFmt numFmtId="167" formatCode="0.0"/>
    <numFmt numFmtId="168" formatCode="0.00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1" activeCellId="0" sqref="S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20.97"/>
    <col collapsed="false" customWidth="true" hidden="false" outlineLevel="0" max="3" min="3" style="1" width="5.14"/>
    <col collapsed="false" customWidth="false" hidden="false" outlineLevel="0" max="4" min="4" style="1" width="11.68"/>
    <col collapsed="false" customWidth="true" hidden="false" outlineLevel="0" max="5" min="5" style="1" width="5.14"/>
    <col collapsed="false" customWidth="false" hidden="false" outlineLevel="0" max="6" min="6" style="1" width="11.68"/>
    <col collapsed="false" customWidth="true" hidden="false" outlineLevel="0" max="7" min="7" style="1" width="5.14"/>
    <col collapsed="false" customWidth="false" hidden="false" outlineLevel="0" max="8" min="8" style="1" width="11.68"/>
    <col collapsed="false" customWidth="true" hidden="false" outlineLevel="0" max="9" min="9" style="1" width="5.14"/>
    <col collapsed="false" customWidth="false" hidden="false" outlineLevel="0" max="10" min="10" style="2" width="11.68"/>
    <col collapsed="false" customWidth="true" hidden="false" outlineLevel="0" max="11" min="11" style="1" width="5.14"/>
    <col collapsed="false" customWidth="false" hidden="false" outlineLevel="0" max="12" min="12" style="1" width="11.68"/>
    <col collapsed="false" customWidth="true" hidden="false" outlineLevel="0" max="13" min="13" style="1" width="5.14"/>
    <col collapsed="false" customWidth="true" hidden="false" outlineLevel="0" max="14" min="14" style="1" width="15.12"/>
    <col collapsed="false" customWidth="true" hidden="false" outlineLevel="0" max="15" min="15" style="1" width="5.14"/>
    <col collapsed="false" customWidth="false" hidden="false" outlineLevel="0" max="16" min="16" style="1" width="11.68"/>
    <col collapsed="false" customWidth="true" hidden="false" outlineLevel="0" max="17" min="17" style="1" width="5.14"/>
    <col collapsed="false" customWidth="false" hidden="false" outlineLevel="0" max="18" min="18" style="1" width="11.68"/>
    <col collapsed="false" customWidth="true" hidden="false" outlineLevel="0" max="19" min="19" style="1" width="5.14"/>
    <col collapsed="false" customWidth="false" hidden="false" outlineLevel="0" max="257" min="20" style="1" width="11.68"/>
  </cols>
  <sheetData>
    <row r="1" customFormat="false" ht="12.85" hidden="false" customHeight="false" outlineLevel="0" collapsed="false">
      <c r="A1" s="1" t="s">
        <v>0</v>
      </c>
      <c r="B1" s="1" t="s">
        <v>1</v>
      </c>
      <c r="D1" s="1" t="s">
        <v>2</v>
      </c>
      <c r="F1" s="1" t="s">
        <v>3</v>
      </c>
      <c r="H1" s="1" t="s">
        <v>4</v>
      </c>
      <c r="J1" s="2" t="s">
        <v>5</v>
      </c>
      <c r="L1" s="1" t="s">
        <v>6</v>
      </c>
      <c r="N1" s="1" t="s">
        <v>7</v>
      </c>
      <c r="P1" s="1" t="s">
        <v>8</v>
      </c>
      <c r="R1" s="1" t="s">
        <v>9</v>
      </c>
      <c r="T1" s="1" t="s">
        <v>10</v>
      </c>
    </row>
    <row r="2" customFormat="false" ht="12.85" hidden="false" customHeight="false" outlineLevel="0" collapsed="false">
      <c r="B2" s="0"/>
      <c r="C2" s="0"/>
    </row>
    <row r="3" customFormat="false" ht="12.85" hidden="false" customHeight="false" outlineLevel="0" collapsed="false">
      <c r="A3" s="1" t="n">
        <v>0</v>
      </c>
      <c r="B3" s="3" t="n">
        <v>1</v>
      </c>
      <c r="C3" s="3"/>
      <c r="D3" s="3" t="n">
        <v>3</v>
      </c>
      <c r="E3" s="3"/>
      <c r="F3" s="3"/>
      <c r="G3" s="3"/>
      <c r="H3" s="3" t="n">
        <v>1</v>
      </c>
      <c r="I3" s="3"/>
      <c r="K3" s="3"/>
      <c r="L3" s="3" t="n">
        <v>1</v>
      </c>
      <c r="M3" s="3"/>
      <c r="N3" s="3"/>
      <c r="O3" s="3"/>
      <c r="P3" s="3" t="n">
        <v>0</v>
      </c>
      <c r="Q3" s="3"/>
      <c r="R3" s="3" t="n">
        <v>0</v>
      </c>
      <c r="S3" s="3"/>
      <c r="T3" s="3" t="n">
        <v>0</v>
      </c>
    </row>
    <row r="4" customFormat="false" ht="12.85" hidden="false" customHeight="false" outlineLevel="0" collapsed="false">
      <c r="A4" s="1" t="n">
        <v>1</v>
      </c>
      <c r="B4" s="3" t="n">
        <f aca="false">B3/(1+B3^2)</f>
        <v>0.5</v>
      </c>
      <c r="C4" s="3"/>
      <c r="D4" s="3" t="n">
        <v>3</v>
      </c>
      <c r="E4" s="3"/>
      <c r="F4" s="3" t="n">
        <v>2</v>
      </c>
      <c r="G4" s="3"/>
      <c r="H4" s="3" t="n">
        <f aca="false">(H3+4)^(1/2)</f>
        <v>2.23606797749979</v>
      </c>
      <c r="I4" s="3"/>
      <c r="J4" s="2" t="n">
        <v>1</v>
      </c>
      <c r="K4" s="3"/>
      <c r="L4" s="3" t="n">
        <v>1</v>
      </c>
      <c r="M4" s="3"/>
      <c r="N4" s="3" t="n">
        <v>1</v>
      </c>
      <c r="O4" s="3"/>
      <c r="P4" s="3" t="n">
        <f aca="false">P3+1/(5^A3)</f>
        <v>1</v>
      </c>
      <c r="Q4" s="3"/>
      <c r="R4" s="3" t="n">
        <f aca="false">LN(2*R3+3)</f>
        <v>1.09861228866811</v>
      </c>
      <c r="S4" s="3"/>
      <c r="T4" s="3" t="n">
        <f aca="false">2+(T3)^(1/2)</f>
        <v>2</v>
      </c>
    </row>
    <row r="5" customFormat="false" ht="12.85" hidden="false" customHeight="false" outlineLevel="0" collapsed="false">
      <c r="A5" s="1" t="n">
        <v>2</v>
      </c>
      <c r="B5" s="3" t="n">
        <f aca="false">B4/(1+B4^2)</f>
        <v>0.4</v>
      </c>
      <c r="C5" s="3"/>
      <c r="D5" s="3" t="n">
        <f aca="false">(D3+D4)/(1+D4*D3)</f>
        <v>0.6</v>
      </c>
      <c r="E5" s="3"/>
      <c r="F5" s="3" t="n">
        <f aca="false">(A4*F4)/(1+A4+F4^2)</f>
        <v>0.333333333333333</v>
      </c>
      <c r="G5" s="3"/>
      <c r="H5" s="3" t="n">
        <f aca="false">(H4+4)^(1/2)</f>
        <v>2.49721204095683</v>
      </c>
      <c r="I5" s="3"/>
      <c r="J5" s="2" t="n">
        <f aca="false">A4*J4</f>
        <v>1</v>
      </c>
      <c r="K5" s="3"/>
      <c r="L5" s="3" t="n">
        <v>1</v>
      </c>
      <c r="M5" s="3"/>
      <c r="N5" s="3" t="n">
        <f aca="false">N4+A4</f>
        <v>2</v>
      </c>
      <c r="O5" s="3"/>
      <c r="P5" s="3" t="n">
        <f aca="false">P4+1/(5^A4)</f>
        <v>1.2</v>
      </c>
      <c r="Q5" s="3"/>
      <c r="R5" s="3" t="n">
        <f aca="false">LN(2*R4+3)</f>
        <v>1.64812474797244</v>
      </c>
      <c r="S5" s="3"/>
      <c r="T5" s="3" t="n">
        <f aca="false">2+(T4)^(1/2)</f>
        <v>3.4142135623731</v>
      </c>
    </row>
    <row r="6" customFormat="false" ht="12.85" hidden="false" customHeight="false" outlineLevel="0" collapsed="false">
      <c r="A6" s="1" t="n">
        <v>3</v>
      </c>
      <c r="B6" s="3" t="n">
        <f aca="false">B5/(1+B5^2)</f>
        <v>0.344827586206897</v>
      </c>
      <c r="C6" s="3"/>
      <c r="D6" s="3" t="n">
        <f aca="false">(D4+D5)/(1+D5*D4)</f>
        <v>1.28571428571429</v>
      </c>
      <c r="E6" s="3"/>
      <c r="F6" s="3" t="n">
        <f aca="false">(A5*F5)/(1+A5+F5^2)</f>
        <v>0.214285714285714</v>
      </c>
      <c r="G6" s="3"/>
      <c r="H6" s="3" t="n">
        <f aca="false">(H5+4)^(1/2)</f>
        <v>2.54896293440231</v>
      </c>
      <c r="I6" s="3"/>
      <c r="J6" s="2" t="n">
        <f aca="false">A5*J5</f>
        <v>2</v>
      </c>
      <c r="K6" s="3"/>
      <c r="L6" s="3" t="n">
        <f aca="false">(L3+L4+L5)/(1+L3*L4*L5)</f>
        <v>1.5</v>
      </c>
      <c r="M6" s="3"/>
      <c r="N6" s="3" t="n">
        <f aca="false">N5+A5</f>
        <v>4</v>
      </c>
      <c r="O6" s="3"/>
      <c r="P6" s="3" t="n">
        <f aca="false">P5+1/(5^A5)</f>
        <v>1.24</v>
      </c>
      <c r="Q6" s="3"/>
      <c r="R6" s="3" t="n">
        <f aca="false">LN(2*R5+3)</f>
        <v>1.83995413802132</v>
      </c>
      <c r="S6" s="3"/>
      <c r="T6" s="3" t="n">
        <f aca="false">2+(T5)^(1/2)</f>
        <v>3.84775906502257</v>
      </c>
    </row>
    <row r="7" customFormat="false" ht="12.85" hidden="false" customHeight="false" outlineLevel="0" collapsed="false">
      <c r="A7" s="1" t="n">
        <v>4</v>
      </c>
      <c r="B7" s="3" t="n">
        <f aca="false">B6/(1+B6^2)</f>
        <v>0.308182784272051</v>
      </c>
      <c r="C7" s="3"/>
      <c r="D7" s="3" t="n">
        <f aca="false">(D5+D6)/(1+D6*D5)</f>
        <v>1.06451612903226</v>
      </c>
      <c r="E7" s="3"/>
      <c r="F7" s="3" t="n">
        <f aca="false">(A6*F6)/(1+A6+F6^2)</f>
        <v>0.158890290037831</v>
      </c>
      <c r="G7" s="3"/>
      <c r="H7" s="3" t="n">
        <f aca="false">(H6+4)^(1/2)</f>
        <v>2.55909416286355</v>
      </c>
      <c r="I7" s="3"/>
      <c r="J7" s="2" t="n">
        <f aca="false">A6*J6</f>
        <v>6</v>
      </c>
      <c r="K7" s="3"/>
      <c r="L7" s="3" t="n">
        <f aca="false">(L4+L5+L6)/(1+L4*L5*L6)</f>
        <v>1.4</v>
      </c>
      <c r="M7" s="3"/>
      <c r="N7" s="3" t="n">
        <f aca="false">N6+A6</f>
        <v>7</v>
      </c>
      <c r="O7" s="3"/>
      <c r="P7" s="3" t="n">
        <f aca="false">P6+1/(5^A6)</f>
        <v>1.248</v>
      </c>
      <c r="Q7" s="3"/>
      <c r="R7" s="3" t="n">
        <f aca="false">LN(2*R6+3)</f>
        <v>1.89910425632294</v>
      </c>
      <c r="S7" s="3"/>
      <c r="T7" s="3" t="n">
        <f aca="false">2+(T6)^(1/2)</f>
        <v>3.96157056080646</v>
      </c>
    </row>
    <row r="8" customFormat="false" ht="12.85" hidden="false" customHeight="false" outlineLevel="0" collapsed="false">
      <c r="A8" s="1" t="n">
        <v>5</v>
      </c>
      <c r="B8" s="3" t="n">
        <f aca="false">B7/(1+B7^2)</f>
        <v>0.28145147233702</v>
      </c>
      <c r="C8" s="3"/>
      <c r="D8" s="3" t="n">
        <f aca="false">(D6+D7)/(1+D7*D6)</f>
        <v>0.992217898832685</v>
      </c>
      <c r="E8" s="3"/>
      <c r="F8" s="3" t="n">
        <f aca="false">(A7*F7)/(1+A7+F7^2)</f>
        <v>0.126473638192968</v>
      </c>
      <c r="G8" s="3"/>
      <c r="H8" s="3" t="n">
        <f aca="false">(H7+4)^(1/2)</f>
        <v>2.56107285387659</v>
      </c>
      <c r="I8" s="3"/>
      <c r="J8" s="2" t="n">
        <f aca="false">A7*J7</f>
        <v>24</v>
      </c>
      <c r="K8" s="3"/>
      <c r="L8" s="3" t="n">
        <f aca="false">(L5+L6+L7)/(1+L5*L6*L7)</f>
        <v>1.25806451612903</v>
      </c>
      <c r="M8" s="3"/>
      <c r="N8" s="3" t="n">
        <f aca="false">N7+A7</f>
        <v>11</v>
      </c>
      <c r="O8" s="3"/>
      <c r="P8" s="3" t="n">
        <f aca="false">P7+1/(5^A7)</f>
        <v>1.2496</v>
      </c>
      <c r="Q8" s="3"/>
      <c r="R8" s="3" t="n">
        <f aca="false">LN(2*R7+3)</f>
        <v>1.91665912344929</v>
      </c>
      <c r="S8" s="3"/>
      <c r="T8" s="3" t="n">
        <f aca="false">2+(T7)^(1/2)</f>
        <v>3.99036945334439</v>
      </c>
    </row>
    <row r="9" customFormat="false" ht="12.85" hidden="false" customHeight="false" outlineLevel="0" collapsed="false">
      <c r="A9" s="1" t="n">
        <v>6</v>
      </c>
      <c r="B9" s="3" t="n">
        <f aca="false">B8/(1+B8^2)</f>
        <v>0.260792789442812</v>
      </c>
      <c r="C9" s="3"/>
      <c r="D9" s="3" t="n">
        <f aca="false">(D7+D8)/(1+D8*D7)</f>
        <v>1.00024417043096</v>
      </c>
      <c r="E9" s="3"/>
      <c r="F9" s="3" t="n">
        <f aca="false">(A8*F8)/(1+A8+F8^2)</f>
        <v>0.105114470653109</v>
      </c>
      <c r="G9" s="3"/>
      <c r="H9" s="3" t="n">
        <f aca="false">(H8+4)^(1/2)</f>
        <v>2.56145912594298</v>
      </c>
      <c r="I9" s="3"/>
      <c r="J9" s="2" t="n">
        <f aca="false">A8*J8</f>
        <v>120</v>
      </c>
      <c r="K9" s="3"/>
      <c r="L9" s="3" t="n">
        <f aca="false">(L6+L7+L8)/(1+L6*L7*L8)</f>
        <v>1.14171833480957</v>
      </c>
      <c r="M9" s="3"/>
      <c r="N9" s="3" t="n">
        <f aca="false">N8+A8</f>
        <v>16</v>
      </c>
      <c r="O9" s="3"/>
      <c r="P9" s="3" t="n">
        <f aca="false">P8+1/(5^A8)</f>
        <v>1.24992</v>
      </c>
      <c r="Q9" s="3"/>
      <c r="R9" s="3" t="n">
        <f aca="false">LN(2*R8+3)</f>
        <v>1.92181038970288</v>
      </c>
      <c r="S9" s="3"/>
      <c r="T9" s="3" t="n">
        <f aca="false">2+(T8)^(1/2)</f>
        <v>3.99759091241035</v>
      </c>
    </row>
    <row r="10" customFormat="false" ht="12.85" hidden="false" customHeight="false" outlineLevel="0" collapsed="false">
      <c r="A10" s="1" t="n">
        <v>7</v>
      </c>
      <c r="B10" s="3" t="n">
        <f aca="false">B9/(1+B9^2)</f>
        <v>0.244185060465566</v>
      </c>
      <c r="C10" s="3"/>
      <c r="D10" s="3" t="n">
        <f aca="false">(D8+D9)/(1+D9*D8)</f>
        <v>1.00000095367477</v>
      </c>
      <c r="E10" s="3"/>
      <c r="F10" s="3" t="n">
        <f aca="false">(A9*F9)/(1+A9+F9^2)</f>
        <v>0.089956127713024</v>
      </c>
      <c r="G10" s="3"/>
      <c r="H10" s="3" t="n">
        <f aca="false">(H9+4)^(1/2)</f>
        <v>2.56153452561994</v>
      </c>
      <c r="I10" s="3"/>
      <c r="J10" s="2" t="n">
        <f aca="false">A9*J9</f>
        <v>720</v>
      </c>
      <c r="K10" s="3"/>
      <c r="L10" s="3" t="n">
        <f aca="false">(L7+L8+L9)/(1+L7*L8*L9)</f>
        <v>1.26201005139573</v>
      </c>
      <c r="M10" s="3"/>
      <c r="N10" s="3" t="n">
        <f aca="false">N9+A9</f>
        <v>22</v>
      </c>
      <c r="O10" s="3"/>
      <c r="P10" s="3" t="n">
        <f aca="false">P9+1/(5^A9)</f>
        <v>1.249984</v>
      </c>
      <c r="Q10" s="3"/>
      <c r="R10" s="3" t="n">
        <f aca="false">LN(2*R9+3)</f>
        <v>1.9233169452905</v>
      </c>
      <c r="S10" s="3"/>
      <c r="T10" s="3" t="n">
        <f aca="false">2+(T9)^(1/2)</f>
        <v>3.99939763739241</v>
      </c>
    </row>
    <row r="11" customFormat="false" ht="12.85" hidden="false" customHeight="false" outlineLevel="0" collapsed="false">
      <c r="A11" s="1" t="n">
        <v>8</v>
      </c>
      <c r="B11" s="3" t="n">
        <f aca="false">B10/(1+B10^2)</f>
        <v>0.230444497633331</v>
      </c>
      <c r="C11" s="3"/>
      <c r="D11" s="3" t="n">
        <f aca="false">(D9+D10)/(1+D10*D9)</f>
        <v>0.999999999883585</v>
      </c>
      <c r="E11" s="3"/>
      <c r="F11" s="3" t="n">
        <f aca="false">(A10*F10)/(1+A10+F10^2)</f>
        <v>0.0786320743744742</v>
      </c>
      <c r="G11" s="3"/>
      <c r="H11" s="3" t="n">
        <f aca="false">(H10+4)^(1/2)</f>
        <v>2.56154924325494</v>
      </c>
      <c r="I11" s="3"/>
      <c r="J11" s="2" t="n">
        <f aca="false">A10*J10</f>
        <v>5040</v>
      </c>
      <c r="K11" s="3"/>
      <c r="L11" s="3" t="n">
        <f aca="false">(L8+L9+L10)/(1+L8*L9*L10)</f>
        <v>1.30188061227484</v>
      </c>
      <c r="M11" s="3"/>
      <c r="N11" s="3" t="n">
        <f aca="false">N10+A10</f>
        <v>29</v>
      </c>
      <c r="O11" s="3"/>
      <c r="P11" s="3" t="n">
        <f aca="false">P10+1/(5^A10)</f>
        <v>1.2499968</v>
      </c>
      <c r="Q11" s="3"/>
      <c r="R11" s="3" t="n">
        <f aca="false">LN(2*R10+3)</f>
        <v>1.9237571286613</v>
      </c>
      <c r="S11" s="3"/>
      <c r="T11" s="3" t="n">
        <f aca="false">2+(T10)^(1/2)</f>
        <v>3.99984940367829</v>
      </c>
    </row>
    <row r="12" customFormat="false" ht="12.85" hidden="false" customHeight="false" outlineLevel="0" collapsed="false">
      <c r="A12" s="1" t="n">
        <v>9</v>
      </c>
      <c r="B12" s="3" t="n">
        <f aca="false">B11/(1+B11^2)</f>
        <v>0.218823926022014</v>
      </c>
      <c r="C12" s="3"/>
      <c r="D12" s="3" t="n">
        <f aca="false">(D10+D11)/(1+D11*D10)</f>
        <v>1</v>
      </c>
      <c r="E12" s="3"/>
      <c r="F12" s="3" t="n">
        <f aca="false">(A11*F11)/(1+A11+F11^2)</f>
        <v>0.0698471921765125</v>
      </c>
      <c r="G12" s="3"/>
      <c r="H12" s="3" t="n">
        <f aca="false">(H11+4)^(1/2)</f>
        <v>2.56155211605287</v>
      </c>
      <c r="I12" s="3"/>
      <c r="J12" s="2" t="n">
        <f aca="false">A11*J11</f>
        <v>40320</v>
      </c>
      <c r="K12" s="3"/>
      <c r="L12" s="3" t="n">
        <f aca="false">(L9+L10+L11)/(1+L9*L10*L11)</f>
        <v>1.28853650572391</v>
      </c>
      <c r="M12" s="3"/>
      <c r="N12" s="3" t="n">
        <f aca="false">N11+A11</f>
        <v>37</v>
      </c>
      <c r="O12" s="3"/>
      <c r="P12" s="3" t="n">
        <f aca="false">P11+1/(5^A11)</f>
        <v>1.24999936</v>
      </c>
      <c r="Q12" s="3"/>
      <c r="R12" s="3" t="n">
        <f aca="false">LN(2*R11+3)</f>
        <v>1.92388570427379</v>
      </c>
      <c r="S12" s="3"/>
      <c r="T12" s="3" t="n">
        <f aca="false">2+(T11)^(1/2)</f>
        <v>3.9999623505652</v>
      </c>
    </row>
    <row r="13" customFormat="false" ht="12.85" hidden="false" customHeight="false" outlineLevel="0" collapsed="false">
      <c r="A13" s="1" t="n">
        <v>10</v>
      </c>
      <c r="B13" s="3" t="n">
        <f aca="false">B12/(1+B12^2)</f>
        <v>0.208824588113758</v>
      </c>
      <c r="C13" s="3"/>
      <c r="D13" s="3" t="n">
        <f aca="false">(D11+D12)/(1+D12*D11)</f>
        <v>1</v>
      </c>
      <c r="E13" s="3"/>
      <c r="F13" s="3" t="n">
        <f aca="false">(A12*F12)/(1+A12+F12^2)</f>
        <v>0.0628318196372357</v>
      </c>
      <c r="G13" s="3"/>
      <c r="H13" s="3" t="n">
        <f aca="false">(H12+4)^(1/2)</f>
        <v>2.56155267680617</v>
      </c>
      <c r="I13" s="3"/>
      <c r="J13" s="2" t="n">
        <f aca="false">A12*J12</f>
        <v>362880</v>
      </c>
      <c r="K13" s="3"/>
      <c r="L13" s="3" t="n">
        <f aca="false">(L10+L11+L12)/(1+L10*L11*L12)</f>
        <v>1.23592167843837</v>
      </c>
      <c r="M13" s="3"/>
      <c r="N13" s="3" t="n">
        <f aca="false">N12+A12</f>
        <v>46</v>
      </c>
      <c r="O13" s="3"/>
      <c r="P13" s="3" t="n">
        <f aca="false">P12+1/(5^A12)</f>
        <v>1.249999872</v>
      </c>
      <c r="Q13" s="3"/>
      <c r="R13" s="3" t="n">
        <f aca="false">LN(2*R12+3)</f>
        <v>1.92392325752113</v>
      </c>
      <c r="S13" s="3"/>
      <c r="T13" s="3" t="n">
        <f aca="false">2+(T12)^(1/2)</f>
        <v>3.99999058761915</v>
      </c>
    </row>
    <row r="14" customFormat="false" ht="12.85" hidden="false" customHeight="false" outlineLevel="0" collapsed="false">
      <c r="A14" s="1" t="n">
        <v>11</v>
      </c>
      <c r="B14" s="3" t="n">
        <f aca="false">B13/(1+B13^2)</f>
        <v>0.200098740544682</v>
      </c>
      <c r="C14" s="3"/>
      <c r="D14" s="3" t="n">
        <f aca="false">(D12+D13)/(1+D13*D12)</f>
        <v>1</v>
      </c>
      <c r="E14" s="3"/>
      <c r="F14" s="3" t="n">
        <f aca="false">(A13*F13)/(1+A13+F13^2)</f>
        <v>0.0570993434036253</v>
      </c>
      <c r="G14" s="3"/>
      <c r="H14" s="3" t="n">
        <f aca="false">(H13+4)^(1/2)</f>
        <v>2.56155278626191</v>
      </c>
      <c r="I14" s="3"/>
      <c r="J14" s="2" t="n">
        <f aca="false">A13*J13</f>
        <v>3628800</v>
      </c>
      <c r="K14" s="3"/>
      <c r="L14" s="3" t="n">
        <f aca="false">(L11+L12+L13)/(1+L11*L12*L13)</f>
        <v>1.24503253072462</v>
      </c>
      <c r="M14" s="3"/>
      <c r="N14" s="3" t="n">
        <f aca="false">N13+A13</f>
        <v>56</v>
      </c>
      <c r="O14" s="3"/>
      <c r="P14" s="3" t="n">
        <f aca="false">P13+1/(5^A13)</f>
        <v>1.2499999744</v>
      </c>
      <c r="Q14" s="3"/>
      <c r="R14" s="3" t="n">
        <f aca="false">LN(2*R13+3)</f>
        <v>1.92393422548112</v>
      </c>
      <c r="S14" s="3"/>
      <c r="T14" s="3" t="n">
        <f aca="false">2+(T13)^(1/2)</f>
        <v>3.9999976469034</v>
      </c>
    </row>
    <row r="15" customFormat="false" ht="12.85" hidden="false" customHeight="false" outlineLevel="0" collapsed="false">
      <c r="A15" s="1" t="n">
        <v>12</v>
      </c>
      <c r="B15" s="3" t="n">
        <f aca="false">B14/(1+B14^2)</f>
        <v>0.19239532671264</v>
      </c>
      <c r="C15" s="3"/>
      <c r="D15" s="3" t="n">
        <f aca="false">(D13+D14)/(1+D14*D13)</f>
        <v>1</v>
      </c>
      <c r="E15" s="3"/>
      <c r="F15" s="3" t="n">
        <f aca="false">(A14*F14)/(1+A14+F14^2)</f>
        <v>0.0523268478654539</v>
      </c>
      <c r="G15" s="3"/>
      <c r="H15" s="3" t="n">
        <f aca="false">(H14+4)^(1/2)</f>
        <v>2.56155280762703</v>
      </c>
      <c r="I15" s="3"/>
      <c r="J15" s="2" t="n">
        <f aca="false">A14*J14</f>
        <v>39916800</v>
      </c>
      <c r="K15" s="3"/>
      <c r="L15" s="3" t="n">
        <f aca="false">(L12+L13+L14)/(1+L12*L13*L14)</f>
        <v>1.26376273768333</v>
      </c>
      <c r="M15" s="3"/>
      <c r="N15" s="3" t="n">
        <f aca="false">N14+A14</f>
        <v>67</v>
      </c>
      <c r="O15" s="3"/>
      <c r="P15" s="3" t="n">
        <f aca="false">P14+1/(5^A14)</f>
        <v>1.24999999488</v>
      </c>
      <c r="Q15" s="3"/>
      <c r="R15" s="3" t="n">
        <f aca="false">LN(2*R14+3)</f>
        <v>1.92393742880713</v>
      </c>
      <c r="S15" s="3"/>
      <c r="T15" s="3" t="n">
        <f aca="false">2+(T14)^(1/2)</f>
        <v>3.99999941172576</v>
      </c>
    </row>
    <row r="16" customFormat="false" ht="12.85" hidden="false" customHeight="false" outlineLevel="0" collapsed="false">
      <c r="A16" s="1" t="n">
        <v>13</v>
      </c>
      <c r="B16" s="3" t="n">
        <f aca="false">B15/(1+B15^2)</f>
        <v>0.185527835453623</v>
      </c>
      <c r="C16" s="3"/>
      <c r="D16" s="3" t="n">
        <f aca="false">(D14+D15)/(1+D15*D14)</f>
        <v>1</v>
      </c>
      <c r="E16" s="3"/>
      <c r="F16" s="3" t="n">
        <f aca="false">(A15*F15)/(1+A15+F15^2)</f>
        <v>0.0482915344140766</v>
      </c>
      <c r="G16" s="3"/>
      <c r="H16" s="3" t="n">
        <f aca="false">(H15+4)^(1/2)</f>
        <v>2.56155281179737</v>
      </c>
      <c r="I16" s="3"/>
      <c r="J16" s="2" t="n">
        <f aca="false">A15*J15</f>
        <v>479001600</v>
      </c>
      <c r="K16" s="3"/>
      <c r="L16" s="3" t="n">
        <f aca="false">(L13+L14+L15)/(1+L13*L14*L15)</f>
        <v>1.27171010648461</v>
      </c>
      <c r="M16" s="3"/>
      <c r="N16" s="3" t="n">
        <f aca="false">N15+A15</f>
        <v>79</v>
      </c>
      <c r="O16" s="3"/>
      <c r="P16" s="3" t="n">
        <f aca="false">P15+1/(5^A15)</f>
        <v>1.249999998976</v>
      </c>
      <c r="Q16" s="3"/>
      <c r="R16" s="3" t="n">
        <f aca="false">LN(2*R15+3)</f>
        <v>1.92393836437548</v>
      </c>
      <c r="S16" s="3"/>
      <c r="T16" s="3" t="n">
        <f aca="false">2+(T15)^(1/2)</f>
        <v>3.99999985293144</v>
      </c>
    </row>
    <row r="17" customFormat="false" ht="12.85" hidden="false" customHeight="false" outlineLevel="0" collapsed="false">
      <c r="A17" s="1" t="n">
        <v>14</v>
      </c>
      <c r="B17" s="3" t="n">
        <f aca="false">B16/(1+B16^2)</f>
        <v>0.179354354938585</v>
      </c>
      <c r="C17" s="3"/>
      <c r="D17" s="3" t="n">
        <f aca="false">(D15+D16)/(1+D16*D15)</f>
        <v>1</v>
      </c>
      <c r="E17" s="3"/>
      <c r="F17" s="3" t="n">
        <f aca="false">(A16*F16)/(1+A16+F16^2)</f>
        <v>0.0448346706921122</v>
      </c>
      <c r="G17" s="3"/>
      <c r="H17" s="3" t="n">
        <f aca="false">(H16+4)^(1/2)</f>
        <v>2.5615528126114</v>
      </c>
      <c r="I17" s="3"/>
      <c r="J17" s="2" t="n">
        <f aca="false">A16*J16</f>
        <v>6227020800</v>
      </c>
      <c r="K17" s="3"/>
      <c r="L17" s="3" t="n">
        <f aca="false">(L14+L15+L16)/(1+L14*L15*L16)</f>
        <v>1.25977314596349</v>
      </c>
      <c r="M17" s="3"/>
      <c r="N17" s="3" t="n">
        <f aca="false">N16+A16</f>
        <v>92</v>
      </c>
      <c r="O17" s="3"/>
      <c r="P17" s="3" t="n">
        <f aca="false">P16+1/(5^A16)</f>
        <v>1.2499999997952</v>
      </c>
      <c r="Q17" s="3"/>
      <c r="R17" s="3" t="n">
        <f aca="false">LN(2*R16+3)</f>
        <v>1.92393863761886</v>
      </c>
      <c r="S17" s="3"/>
      <c r="T17" s="3" t="n">
        <f aca="false">2+(T16)^(1/2)</f>
        <v>3.99999996323286</v>
      </c>
    </row>
    <row r="18" customFormat="false" ht="12.85" hidden="false" customHeight="false" outlineLevel="0" collapsed="false">
      <c r="A18" s="1" t="n">
        <v>15</v>
      </c>
      <c r="B18" s="3" t="n">
        <f aca="false">B17/(1+B17^2)</f>
        <v>0.173764694902771</v>
      </c>
      <c r="C18" s="3"/>
      <c r="D18" s="3" t="n">
        <f aca="false">(D16+D17)/(1+D17*D16)</f>
        <v>1</v>
      </c>
      <c r="E18" s="3"/>
      <c r="F18" s="3" t="n">
        <f aca="false">(A17*F17)/(1+A17+F17^2)</f>
        <v>0.0418400856625182</v>
      </c>
      <c r="G18" s="3"/>
      <c r="H18" s="3" t="n">
        <f aca="false">(H17+4)^(1/2)</f>
        <v>2.56155281277029</v>
      </c>
      <c r="I18" s="3"/>
      <c r="J18" s="2" t="n">
        <f aca="false">A17*J17</f>
        <v>87178291200</v>
      </c>
      <c r="K18" s="3"/>
      <c r="L18" s="3" t="n">
        <f aca="false">(L15+L16+L17)/(1+L15*L16*L17)</f>
        <v>1.25477957902244</v>
      </c>
      <c r="M18" s="3"/>
      <c r="N18" s="3" t="n">
        <f aca="false">N17+A17</f>
        <v>106</v>
      </c>
      <c r="O18" s="3"/>
      <c r="P18" s="3" t="n">
        <f aca="false">P17+1/(5^A17)</f>
        <v>1.24999999995904</v>
      </c>
      <c r="Q18" s="3"/>
      <c r="R18" s="3" t="n">
        <f aca="false">LN(2*R17+3)</f>
        <v>1.92393871742268</v>
      </c>
      <c r="S18" s="3"/>
      <c r="T18" s="3" t="n">
        <f aca="false">2+(T17)^(1/2)</f>
        <v>3.99999999080822</v>
      </c>
    </row>
    <row r="19" customFormat="false" ht="12.85" hidden="false" customHeight="false" outlineLevel="0" collapsed="false">
      <c r="A19" s="1" t="n">
        <v>16</v>
      </c>
      <c r="B19" s="3" t="n">
        <f aca="false">B18/(1+B18^2)</f>
        <v>0.168671790327265</v>
      </c>
      <c r="C19" s="3"/>
      <c r="D19" s="3" t="n">
        <f aca="false">(D17+D18)/(1+D18*D17)</f>
        <v>1</v>
      </c>
      <c r="E19" s="3"/>
      <c r="F19" s="3" t="n">
        <f aca="false">(A18*F18)/(1+A18+F18^2)</f>
        <v>0.0392207890817526</v>
      </c>
      <c r="G19" s="3"/>
      <c r="H19" s="3" t="n">
        <f aca="false">(H18+4)^(1/2)</f>
        <v>2.56155281280131</v>
      </c>
      <c r="I19" s="3"/>
      <c r="J19" s="2" t="n">
        <f aca="false">A18*J18</f>
        <v>1307674368000</v>
      </c>
      <c r="K19" s="3"/>
      <c r="L19" s="3" t="n">
        <f aca="false">(L16+L17+L18)/(1+L16*L17*L18)</f>
        <v>1.25779433739076</v>
      </c>
      <c r="M19" s="3"/>
      <c r="N19" s="3" t="n">
        <f aca="false">N18+A18</f>
        <v>121</v>
      </c>
      <c r="O19" s="3"/>
      <c r="P19" s="3" t="n">
        <f aca="false">P18+1/(5^A18)</f>
        <v>1.24999999999181</v>
      </c>
      <c r="Q19" s="3"/>
      <c r="R19" s="3" t="n">
        <f aca="false">LN(2*R18+3)</f>
        <v>1.92393874073029</v>
      </c>
      <c r="S19" s="3"/>
      <c r="T19" s="3" t="n">
        <f aca="false">2+(T18)^(1/2)</f>
        <v>3.99999999770205</v>
      </c>
    </row>
    <row r="20" customFormat="false" ht="12.85" hidden="false" customHeight="false" outlineLevel="0" collapsed="false">
      <c r="A20" s="1" t="n">
        <v>17</v>
      </c>
      <c r="B20" s="3" t="n">
        <f aca="false">B19/(1+B19^2)</f>
        <v>0.164005797052362</v>
      </c>
      <c r="C20" s="3"/>
      <c r="D20" s="3" t="n">
        <f aca="false">(D18+D19)/(1+D19*D18)</f>
        <v>1</v>
      </c>
      <c r="E20" s="3"/>
      <c r="F20" s="3" t="n">
        <f aca="false">(A19*F19)/(1+A19+F19^2)</f>
        <v>0.0369103439542538</v>
      </c>
      <c r="G20" s="3"/>
      <c r="H20" s="3" t="n">
        <f aca="false">(H19+4)^(1/2)</f>
        <v>2.56155281280736</v>
      </c>
      <c r="I20" s="3"/>
      <c r="J20" s="2" t="n">
        <f aca="false">A19*J19</f>
        <v>20922789888000</v>
      </c>
      <c r="K20" s="3"/>
      <c r="L20" s="3" t="n">
        <f aca="false">(L17+L18+L19)/(1+L17*L18*L19)</f>
        <v>1.26239642623099</v>
      </c>
      <c r="M20" s="3"/>
      <c r="N20" s="3" t="n">
        <f aca="false">N19+A19</f>
        <v>137</v>
      </c>
      <c r="O20" s="3"/>
      <c r="P20" s="3" t="n">
        <f aca="false">P19+1/(5^A19)</f>
        <v>1.24999999999836</v>
      </c>
      <c r="Q20" s="3"/>
      <c r="R20" s="3" t="n">
        <f aca="false">LN(2*R19+3)</f>
        <v>1.92393874753754</v>
      </c>
      <c r="S20" s="3"/>
      <c r="T20" s="3" t="n">
        <f aca="false">2+(T19)^(1/2)</f>
        <v>3.99999999942551</v>
      </c>
    </row>
    <row r="21" customFormat="false" ht="12.85" hidden="false" customHeight="false" outlineLevel="0" collapsed="false">
      <c r="A21" s="1" t="n">
        <v>18</v>
      </c>
      <c r="B21" s="3" t="n">
        <f aca="false">B20/(1+B20^2)</f>
        <v>0.15970993495858</v>
      </c>
      <c r="C21" s="3"/>
      <c r="D21" s="3" t="n">
        <f aca="false">(D19+D20)/(1+D20*D19)</f>
        <v>1</v>
      </c>
      <c r="E21" s="3"/>
      <c r="F21" s="3" t="n">
        <f aca="false">(A20*F20)/(1+A20+F20^2)</f>
        <v>0.0348571310439453</v>
      </c>
      <c r="G21" s="3"/>
      <c r="H21" s="3" t="n">
        <f aca="false">(H20+4)^(1/2)</f>
        <v>2.56155281280854</v>
      </c>
      <c r="I21" s="3"/>
      <c r="J21" s="2" t="n">
        <f aca="false">A20*J20</f>
        <v>355687428096000</v>
      </c>
      <c r="K21" s="3"/>
      <c r="L21" s="3" t="n">
        <f aca="false">(L18+L19+L20)/(1+L18*L19*L20)</f>
        <v>1.26152645110007</v>
      </c>
      <c r="M21" s="3"/>
      <c r="N21" s="3" t="n">
        <f aca="false">N20+A20</f>
        <v>154</v>
      </c>
      <c r="O21" s="3"/>
      <c r="P21" s="3" t="n">
        <f aca="false">P20+1/(5^A20)</f>
        <v>1.24999999999967</v>
      </c>
      <c r="Q21" s="3"/>
      <c r="R21" s="3" t="n">
        <f aca="false">LN(2*R20+3)</f>
        <v>1.92393874952567</v>
      </c>
      <c r="S21" s="3"/>
      <c r="T21" s="3" t="n">
        <f aca="false">2+(T20)^(1/2)</f>
        <v>3.99999999985638</v>
      </c>
    </row>
    <row r="22" customFormat="false" ht="12.85" hidden="false" customHeight="false" outlineLevel="0" collapsed="false">
      <c r="A22" s="1" t="n">
        <v>19</v>
      </c>
      <c r="B22" s="3" t="n">
        <f aca="false">B21/(1+B21^2)</f>
        <v>0.155737497597857</v>
      </c>
      <c r="C22" s="3"/>
      <c r="D22" s="3" t="n">
        <f aca="false">(D20+D21)/(1+D21*D20)</f>
        <v>1</v>
      </c>
      <c r="E22" s="3"/>
      <c r="F22" s="3" t="n">
        <f aca="false">(A21*F21)/(1+A21+F21^2)</f>
        <v>0.0330204335956581</v>
      </c>
      <c r="G22" s="3"/>
      <c r="H22" s="3" t="n">
        <f aca="false">(H21+4)^(1/2)</f>
        <v>2.56155281280877</v>
      </c>
      <c r="I22" s="3"/>
      <c r="J22" s="2" t="n">
        <f aca="false">A21*J21</f>
        <v>6402373705728000</v>
      </c>
      <c r="K22" s="3"/>
      <c r="L22" s="3" t="n">
        <f aca="false">(L19+L20+L21)/(1+L19*L20*L21)</f>
        <v>1.25927285675473</v>
      </c>
      <c r="M22" s="3"/>
      <c r="N22" s="3" t="n">
        <f aca="false">N21+A21</f>
        <v>172</v>
      </c>
      <c r="O22" s="3"/>
      <c r="P22" s="3" t="n">
        <f aca="false">P21+1/(5^A21)</f>
        <v>1.24999999999993</v>
      </c>
      <c r="Q22" s="3"/>
      <c r="R22" s="3" t="n">
        <f aca="false">LN(2*R21+3)</f>
        <v>1.92393875010633</v>
      </c>
      <c r="S22" s="3"/>
      <c r="T22" s="3" t="n">
        <f aca="false">2+(T21)^(1/2)</f>
        <v>3.99999999996409</v>
      </c>
    </row>
    <row r="23" customFormat="false" ht="12.85" hidden="false" customHeight="false" outlineLevel="0" collapsed="false">
      <c r="A23" s="1" t="n">
        <v>20</v>
      </c>
      <c r="B23" s="3" t="n">
        <f aca="false">B22/(1+B22^2)</f>
        <v>0.152049659585888</v>
      </c>
      <c r="C23" s="3"/>
      <c r="D23" s="3" t="n">
        <f aca="false">(D21+D22)/(1+D22*D21)</f>
        <v>1</v>
      </c>
      <c r="E23" s="3"/>
      <c r="F23" s="3" t="n">
        <f aca="false">(A22*F22)/(1+A22+F22^2)</f>
        <v>0.0313677018287045</v>
      </c>
      <c r="G23" s="3"/>
      <c r="H23" s="3" t="n">
        <f aca="false">(H22+4)^(1/2)</f>
        <v>2.56155281280882</v>
      </c>
      <c r="I23" s="3"/>
      <c r="J23" s="2" t="n">
        <f aca="false">A22*J22</f>
        <v>1.21645100408832E+017</v>
      </c>
      <c r="K23" s="3"/>
      <c r="L23" s="3" t="n">
        <f aca="false">(L20+L21+L22)/(1+L20*L21*L22)</f>
        <v>1.25877822937938</v>
      </c>
      <c r="M23" s="3"/>
      <c r="N23" s="3" t="n">
        <f aca="false">N22+A22</f>
        <v>191</v>
      </c>
      <c r="O23" s="3"/>
      <c r="P23" s="3" t="n">
        <f aca="false">P22+1/(5^A22)</f>
        <v>1.24999999999999</v>
      </c>
      <c r="Q23" s="3"/>
      <c r="R23" s="3" t="n">
        <f aca="false">LN(2*R22+3)</f>
        <v>1.92393875027592</v>
      </c>
      <c r="S23" s="3"/>
      <c r="T23" s="3" t="n">
        <f aca="false">2+(T22)^(1/2)</f>
        <v>3.99999999999102</v>
      </c>
    </row>
    <row r="24" customFormat="false" ht="12.85" hidden="false" customHeight="false" outlineLevel="0" collapsed="false">
      <c r="A24" s="1" t="n">
        <v>21</v>
      </c>
      <c r="B24" s="3" t="n">
        <f aca="false">B23/(1+B23^2)</f>
        <v>0.148613841475002</v>
      </c>
      <c r="C24" s="3"/>
      <c r="D24" s="3" t="n">
        <f aca="false">(D22+D23)/(1+D23*D22)</f>
        <v>1</v>
      </c>
      <c r="E24" s="3"/>
      <c r="F24" s="3" t="n">
        <f aca="false">(A23*F23)/(1+A23+F23^2)</f>
        <v>0.0298726020925485</v>
      </c>
      <c r="G24" s="3"/>
      <c r="H24" s="3" t="n">
        <f aca="false">(H23+4)^(1/2)</f>
        <v>2.56155281280883</v>
      </c>
      <c r="I24" s="3"/>
      <c r="J24" s="2" t="n">
        <f aca="false">A23*J23</f>
        <v>2.43290200817664E+018</v>
      </c>
      <c r="K24" s="3"/>
      <c r="L24" s="3" t="n">
        <f aca="false">(L21+L22+L23)/(1+L21*L22*L23)</f>
        <v>1.25998405590693</v>
      </c>
      <c r="M24" s="3"/>
      <c r="N24" s="3" t="n">
        <f aca="false">N23+A23</f>
        <v>211</v>
      </c>
      <c r="O24" s="3"/>
      <c r="P24" s="3" t="n">
        <f aca="false">P23+1/(5^A23)</f>
        <v>1.25</v>
      </c>
      <c r="Q24" s="3"/>
      <c r="R24" s="3" t="n">
        <f aca="false">LN(2*R23+3)</f>
        <v>1.92393875032545</v>
      </c>
      <c r="S24" s="3"/>
      <c r="T24" s="3" t="n">
        <f aca="false">2+(T23)^(1/2)</f>
        <v>3.99999999999776</v>
      </c>
    </row>
    <row r="25" customFormat="false" ht="12.85" hidden="false" customHeight="false" outlineLevel="0" collapsed="false">
      <c r="A25" s="1" t="n">
        <v>22</v>
      </c>
      <c r="B25" s="3" t="n">
        <f aca="false">B24/(1+B24^2)</f>
        <v>0.145402471742069</v>
      </c>
      <c r="C25" s="3"/>
      <c r="D25" s="3" t="n">
        <f aca="false">(D23+D24)/(1+D24*D23)</f>
        <v>1</v>
      </c>
      <c r="E25" s="3"/>
      <c r="F25" s="3" t="n">
        <f aca="false">(A24*F24)/(1+A24+F24^2)</f>
        <v>0.0285135999634158</v>
      </c>
      <c r="G25" s="3"/>
      <c r="H25" s="3" t="n">
        <f aca="false">(H24+4)^(1/2)</f>
        <v>2.56155281280883</v>
      </c>
      <c r="I25" s="3"/>
      <c r="J25" s="2" t="n">
        <f aca="false">A24*J24</f>
        <v>5.10909421717094E+019</v>
      </c>
      <c r="K25" s="3"/>
      <c r="L25" s="3" t="n">
        <f aca="false">(L22+L23+L24)/(1+L22*L23*L24)</f>
        <v>1.26049724685954</v>
      </c>
      <c r="M25" s="3"/>
      <c r="N25" s="3" t="n">
        <f aca="false">N24+A24</f>
        <v>232</v>
      </c>
      <c r="O25" s="3"/>
      <c r="P25" s="3" t="n">
        <f aca="false">P24+1/(5^A24)</f>
        <v>1.25</v>
      </c>
      <c r="Q25" s="3"/>
      <c r="R25" s="3" t="n">
        <f aca="false">LN(2*R24+3)</f>
        <v>1.92393875033991</v>
      </c>
      <c r="S25" s="3"/>
      <c r="T25" s="3" t="n">
        <f aca="false">2+(T24)^(1/2)</f>
        <v>3.99999999999944</v>
      </c>
    </row>
    <row r="26" customFormat="false" ht="12.85" hidden="false" customHeight="false" outlineLevel="0" collapsed="false">
      <c r="A26" s="1" t="n">
        <v>23</v>
      </c>
      <c r="B26" s="3" t="n">
        <f aca="false">B25/(1+B25^2)</f>
        <v>0.142392036564544</v>
      </c>
      <c r="C26" s="3"/>
      <c r="D26" s="3" t="n">
        <f aca="false">(D24+D25)/(1+D25*D24)</f>
        <v>1</v>
      </c>
      <c r="E26" s="3"/>
      <c r="F26" s="3" t="n">
        <f aca="false">(A25*F25)/(1+A25+F25^2)</f>
        <v>0.0272729141575509</v>
      </c>
      <c r="G26" s="3"/>
      <c r="H26" s="3" t="n">
        <f aca="false">(H25+4)^(1/2)</f>
        <v>2.56155281280883</v>
      </c>
      <c r="I26" s="3"/>
      <c r="J26" s="2" t="n">
        <f aca="false">A25*J25</f>
        <v>1.12400072777761E+021</v>
      </c>
      <c r="K26" s="3"/>
      <c r="L26" s="3" t="n">
        <f aca="false">(L23+L24+L25)/(1+L23*L24*L25)</f>
        <v>1.2600893346385</v>
      </c>
      <c r="M26" s="3"/>
      <c r="N26" s="3" t="n">
        <f aca="false">N25+A25</f>
        <v>254</v>
      </c>
      <c r="O26" s="3"/>
      <c r="P26" s="3" t="n">
        <f aca="false">P25+1/(5^A25)</f>
        <v>1.25</v>
      </c>
      <c r="Q26" s="3"/>
      <c r="R26" s="3" t="n">
        <f aca="false">LN(2*R25+3)</f>
        <v>1.92393875034414</v>
      </c>
      <c r="S26" s="3"/>
      <c r="T26" s="3" t="n">
        <f aca="false">2+(T25)^(1/2)</f>
        <v>3.99999999999986</v>
      </c>
    </row>
    <row r="27" customFormat="false" ht="12.85" hidden="false" customHeight="false" outlineLevel="0" collapsed="false">
      <c r="A27" s="1" t="n">
        <v>24</v>
      </c>
      <c r="B27" s="3" t="n">
        <f aca="false">B26/(1+B26^2)</f>
        <v>0.139562341416899</v>
      </c>
      <c r="C27" s="3"/>
      <c r="D27" s="3" t="n">
        <f aca="false">(D25+D26)/(1+D26*D25)</f>
        <v>1</v>
      </c>
      <c r="E27" s="3"/>
      <c r="F27" s="3" t="n">
        <f aca="false">(A26*F26)/(1+A26+F26^2)</f>
        <v>0.0261357327315019</v>
      </c>
      <c r="G27" s="3"/>
      <c r="H27" s="3" t="n">
        <f aca="false">(H26+4)^(1/2)</f>
        <v>2.56155281280883</v>
      </c>
      <c r="I27" s="3"/>
      <c r="J27" s="2" t="n">
        <f aca="false">A26*J26</f>
        <v>2.5852016738885E+022</v>
      </c>
      <c r="K27" s="3"/>
      <c r="L27" s="3" t="n">
        <f aca="false">(L24+L25+L26)/(1+L24*L25*L26)</f>
        <v>1.25965192619581</v>
      </c>
      <c r="M27" s="3"/>
      <c r="N27" s="3" t="n">
        <f aca="false">N26+A26</f>
        <v>277</v>
      </c>
      <c r="O27" s="3"/>
      <c r="P27" s="3" t="n">
        <f aca="false">P26+1/(5^A26)</f>
        <v>1.25</v>
      </c>
      <c r="Q27" s="3"/>
      <c r="R27" s="3" t="n">
        <f aca="false">LN(2*R26+3)</f>
        <v>1.92393875034537</v>
      </c>
      <c r="S27" s="3"/>
      <c r="T27" s="3" t="n">
        <f aca="false">2+(T26)^(1/2)</f>
        <v>3.99999999999997</v>
      </c>
    </row>
    <row r="28" customFormat="false" ht="12.85" hidden="false" customHeight="false" outlineLevel="0" collapsed="false">
      <c r="A28" s="1" t="n">
        <v>25</v>
      </c>
      <c r="B28" s="3" t="n">
        <f aca="false">B27/(1+B27^2)</f>
        <v>0.136895930781984</v>
      </c>
      <c r="C28" s="3"/>
      <c r="D28" s="3" t="n">
        <f aca="false">(D26+D27)/(1+D27*D26)</f>
        <v>1</v>
      </c>
      <c r="E28" s="3"/>
      <c r="F28" s="3" t="n">
        <f aca="false">(A27*F27)/(1+A27+F27^2)</f>
        <v>0.0250896178970811</v>
      </c>
      <c r="G28" s="3"/>
      <c r="H28" s="3" t="n">
        <f aca="false">(H27+4)^(1/2)</f>
        <v>2.56155281280883</v>
      </c>
      <c r="I28" s="3"/>
      <c r="J28" s="2" t="n">
        <f aca="false">A27*J27</f>
        <v>6.20448401733239E+023</v>
      </c>
      <c r="K28" s="3"/>
      <c r="L28" s="3" t="n">
        <f aca="false">(L25+L26+L27)/(1+L25*L26*L27)</f>
        <v>1.25976269176917</v>
      </c>
      <c r="M28" s="3"/>
      <c r="N28" s="3" t="n">
        <f aca="false">N27+A27</f>
        <v>301</v>
      </c>
      <c r="O28" s="3"/>
      <c r="P28" s="3" t="n">
        <f aca="false">P27+1/(5^A27)</f>
        <v>1.25</v>
      </c>
      <c r="Q28" s="3"/>
      <c r="R28" s="3" t="n">
        <f aca="false">LN(2*R27+3)</f>
        <v>1.92393875034573</v>
      </c>
      <c r="S28" s="3"/>
      <c r="T28" s="3" t="n">
        <f aca="false">2+(T27)^(1/2)</f>
        <v>3.99999999999999</v>
      </c>
    </row>
    <row r="29" customFormat="false" ht="12.85" hidden="false" customHeight="false" outlineLevel="0" collapsed="false">
      <c r="A29" s="1" t="n">
        <v>26</v>
      </c>
      <c r="B29" s="3" t="n">
        <f aca="false">B28/(1+B28^2)</f>
        <v>0.134377627411181</v>
      </c>
      <c r="C29" s="3"/>
      <c r="D29" s="3" t="n">
        <f aca="false">(D27+D28)/(1+D28*D27)</f>
        <v>1</v>
      </c>
      <c r="E29" s="3"/>
      <c r="F29" s="3" t="n">
        <f aca="false">(A28*F28)/(1+A28+F28^2)</f>
        <v>0.0241240485232934</v>
      </c>
      <c r="G29" s="3"/>
      <c r="H29" s="3" t="n">
        <f aca="false">(H28+4)^(1/2)</f>
        <v>2.56155281280883</v>
      </c>
      <c r="I29" s="3"/>
      <c r="J29" s="2" t="n">
        <f aca="false">A28*J28</f>
        <v>1.5511210043331E+025</v>
      </c>
      <c r="K29" s="3"/>
      <c r="L29" s="3" t="n">
        <f aca="false">(L26+L27+L28)/(1+L26*L27*L28)</f>
        <v>1.26000747628794</v>
      </c>
      <c r="M29" s="3"/>
      <c r="N29" s="3" t="n">
        <f aca="false">N28+A28</f>
        <v>326</v>
      </c>
      <c r="O29" s="3"/>
      <c r="P29" s="3" t="n">
        <f aca="false">P28+1/(5^A28)</f>
        <v>1.25</v>
      </c>
      <c r="Q29" s="3"/>
      <c r="R29" s="3" t="n">
        <f aca="false">LN(2*R28+3)</f>
        <v>1.92393875034584</v>
      </c>
      <c r="S29" s="3"/>
      <c r="T29" s="3" t="n">
        <f aca="false">2+(T28)^(1/2)</f>
        <v>4</v>
      </c>
    </row>
    <row r="30" customFormat="false" ht="12.85" hidden="false" customHeight="false" outlineLevel="0" collapsed="false">
      <c r="A30" s="1" t="n">
        <v>27</v>
      </c>
      <c r="B30" s="3" t="n">
        <f aca="false">B29/(1+B29^2)</f>
        <v>0.131994163040362</v>
      </c>
      <c r="C30" s="3"/>
      <c r="D30" s="3" t="n">
        <f aca="false">(D28+D29)/(1+D29*D28)</f>
        <v>1</v>
      </c>
      <c r="E30" s="3"/>
      <c r="F30" s="3" t="n">
        <f aca="false">(A29*F29)/(1+A29+F29^2)</f>
        <v>0.0232300645337608</v>
      </c>
      <c r="G30" s="3"/>
      <c r="H30" s="3" t="n">
        <f aca="false">(H29+4)^(1/2)</f>
        <v>2.56155281280883</v>
      </c>
      <c r="I30" s="3"/>
      <c r="J30" s="2" t="n">
        <f aca="false">A29*J29</f>
        <v>4.03291461126606E+026</v>
      </c>
      <c r="K30" s="3"/>
      <c r="L30" s="3" t="n">
        <f aca="false">(L27+L28+L29)/(1+L27*L28*L29)</f>
        <v>1.26003475255483</v>
      </c>
      <c r="M30" s="3"/>
      <c r="N30" s="3" t="n">
        <f aca="false">N29+A29</f>
        <v>352</v>
      </c>
      <c r="O30" s="3"/>
      <c r="P30" s="3" t="n">
        <f aca="false">P29+1/(5^A29)</f>
        <v>1.25</v>
      </c>
      <c r="Q30" s="3"/>
      <c r="R30" s="3" t="n">
        <f aca="false">LN(2*R29+3)</f>
        <v>1.92393875034587</v>
      </c>
      <c r="S30" s="3"/>
      <c r="T30" s="3" t="n">
        <f aca="false">2+(T29)^(1/2)</f>
        <v>4</v>
      </c>
    </row>
    <row r="31" customFormat="false" ht="12.85" hidden="false" customHeight="false" outlineLevel="0" collapsed="false">
      <c r="A31" s="1" t="n">
        <v>28</v>
      </c>
      <c r="B31" s="3" t="n">
        <f aca="false">B30/(1+B30^2)</f>
        <v>0.129733879828191</v>
      </c>
      <c r="C31" s="3"/>
      <c r="D31" s="3" t="n">
        <f aca="false">(D29+D30)/(1+D30*D29)</f>
        <v>1</v>
      </c>
      <c r="E31" s="3"/>
      <c r="F31" s="3" t="n">
        <f aca="false">(A30*F30)/(1+A30+F30^2)</f>
        <v>0.0223999876633599</v>
      </c>
      <c r="G31" s="3"/>
      <c r="H31" s="3" t="n">
        <f aca="false">(H30+4)^(1/2)</f>
        <v>2.56155281280883</v>
      </c>
      <c r="I31" s="3"/>
      <c r="J31" s="2" t="n">
        <f aca="false">A30*J30</f>
        <v>1.08888694504184E+028</v>
      </c>
      <c r="K31" s="3"/>
      <c r="L31" s="3" t="n">
        <f aca="false">(L28+L29+L30)/(1+L28*L29*L30)</f>
        <v>1.25990713813003</v>
      </c>
      <c r="M31" s="3"/>
      <c r="N31" s="3" t="n">
        <f aca="false">N30+A30</f>
        <v>379</v>
      </c>
      <c r="O31" s="3"/>
      <c r="P31" s="3" t="n">
        <f aca="false">P30+1/(5^A30)</f>
        <v>1.25</v>
      </c>
      <c r="Q31" s="3"/>
      <c r="R31" s="3" t="n">
        <f aca="false">LN(2*R30+3)</f>
        <v>1.92393875034588</v>
      </c>
      <c r="S31" s="3"/>
      <c r="T31" s="3" t="n">
        <f aca="false">2+(T30)^(1/2)</f>
        <v>4</v>
      </c>
    </row>
    <row r="32" customFormat="false" ht="12.85" hidden="false" customHeight="false" outlineLevel="0" collapsed="false">
      <c r="A32" s="1" t="n">
        <v>29</v>
      </c>
      <c r="B32" s="3" t="n">
        <f aca="false">B31/(1+B31^2)</f>
        <v>0.127586487029564</v>
      </c>
      <c r="C32" s="3"/>
      <c r="D32" s="3" t="n">
        <f aca="false">(D30+D31)/(1+D31*D30)</f>
        <v>1</v>
      </c>
      <c r="E32" s="3"/>
      <c r="F32" s="3" t="n">
        <f aca="false">(A31*F31)/(1+A31+F31^2)</f>
        <v>0.0216272001007624</v>
      </c>
      <c r="G32" s="3"/>
      <c r="H32" s="3" t="n">
        <f aca="false">(H31+4)^(1/2)</f>
        <v>2.56155281280883</v>
      </c>
      <c r="I32" s="3"/>
      <c r="J32" s="2" t="n">
        <f aca="false">A31*J31</f>
        <v>3.04888344611714E+029</v>
      </c>
      <c r="K32" s="3"/>
      <c r="L32" s="3" t="n">
        <f aca="false">(L29+L30+L31)/(1+L29*L30*L31)</f>
        <v>1.25985897985516</v>
      </c>
      <c r="M32" s="3"/>
      <c r="N32" s="3" t="n">
        <f aca="false">N31+A31</f>
        <v>407</v>
      </c>
      <c r="O32" s="3"/>
      <c r="P32" s="3" t="n">
        <f aca="false">P31+1/(5^A31)</f>
        <v>1.25</v>
      </c>
      <c r="Q32" s="3"/>
      <c r="R32" s="3" t="n">
        <f aca="false">LN(2*R31+3)</f>
        <v>1.92393875034588</v>
      </c>
      <c r="S32" s="3"/>
      <c r="T32" s="3" t="n">
        <f aca="false">2+(T31)^(1/2)</f>
        <v>4</v>
      </c>
    </row>
    <row r="33" customFormat="false" ht="12.85" hidden="false" customHeight="false" outlineLevel="0" collapsed="false">
      <c r="A33" s="1" t="n">
        <v>30</v>
      </c>
      <c r="B33" s="3" t="n">
        <f aca="false">B32/(1+B32^2)</f>
        <v>0.12554286120658</v>
      </c>
      <c r="C33" s="3"/>
      <c r="D33" s="3" t="n">
        <f aca="false">(D31+D32)/(1+D32*D31)</f>
        <v>1</v>
      </c>
      <c r="E33" s="3"/>
      <c r="F33" s="3" t="n">
        <f aca="false">(A32*F32)/(1+A32+F32^2)</f>
        <v>0.0209059674817671</v>
      </c>
      <c r="G33" s="3"/>
      <c r="H33" s="3" t="n">
        <f aca="false">(H32+4)^(1/2)</f>
        <v>2.56155281280883</v>
      </c>
      <c r="I33" s="3"/>
      <c r="J33" s="2" t="n">
        <f aca="false">A32*J32</f>
        <v>8.8417619937397E+030</v>
      </c>
      <c r="K33" s="3"/>
      <c r="L33" s="3" t="n">
        <f aca="false">(L30+L31+L32)/(1+L30*L31*L32)</f>
        <v>1.25990848064165</v>
      </c>
      <c r="M33" s="3"/>
      <c r="N33" s="3" t="n">
        <f aca="false">N32+A32</f>
        <v>436</v>
      </c>
      <c r="O33" s="3"/>
      <c r="P33" s="3" t="n">
        <f aca="false">P32+1/(5^A32)</f>
        <v>1.25</v>
      </c>
      <c r="Q33" s="3"/>
      <c r="R33" s="3" t="n">
        <f aca="false">LN(2*R32+3)</f>
        <v>1.92393875034588</v>
      </c>
      <c r="S33" s="3"/>
      <c r="T33" s="3" t="n">
        <f aca="false">2+(T32)^(1/2)</f>
        <v>4</v>
      </c>
    </row>
    <row r="34" customFormat="false" ht="12.85" hidden="false" customHeight="false" outlineLevel="0" collapsed="false">
      <c r="A34" s="1" t="n">
        <v>31</v>
      </c>
      <c r="B34" s="3" t="n">
        <f aca="false">B33/(1+B33^2)</f>
        <v>0.123594881050404</v>
      </c>
      <c r="C34" s="3"/>
      <c r="D34" s="3" t="n">
        <f aca="false">(D32+D33)/(1+D33*D32)</f>
        <v>1</v>
      </c>
      <c r="E34" s="3"/>
      <c r="F34" s="3" t="n">
        <f aca="false">(A33*F33)/(1+A33+F33^2)</f>
        <v>0.0202312961991384</v>
      </c>
      <c r="G34" s="3"/>
      <c r="H34" s="3" t="n">
        <f aca="false">(H33+4)^(1/2)</f>
        <v>2.56155281280883</v>
      </c>
      <c r="I34" s="3"/>
      <c r="J34" s="2" t="n">
        <f aca="false">A33*J33</f>
        <v>2.65252859812191E+032</v>
      </c>
      <c r="K34" s="3"/>
      <c r="L34" s="3" t="n">
        <f aca="false">(L31+L32+L33)/(1+L31*L32*L33)</f>
        <v>1.25995056733491</v>
      </c>
      <c r="M34" s="3"/>
      <c r="N34" s="3" t="n">
        <f aca="false">N33+A33</f>
        <v>466</v>
      </c>
      <c r="O34" s="3"/>
      <c r="P34" s="3" t="n">
        <f aca="false">P33+1/(5^A33)</f>
        <v>1.25</v>
      </c>
      <c r="Q34" s="3"/>
      <c r="R34" s="3" t="n">
        <f aca="false">LN(2*R33+3)</f>
        <v>1.92393875034588</v>
      </c>
      <c r="S34" s="3"/>
      <c r="T34" s="3" t="n">
        <f aca="false">2+(T33)^(1/2)</f>
        <v>4</v>
      </c>
    </row>
    <row r="35" customFormat="false" ht="12.85" hidden="false" customHeight="false" outlineLevel="0" collapsed="false">
      <c r="A35" s="1" t="n">
        <v>32</v>
      </c>
      <c r="B35" s="3" t="n">
        <f aca="false">B34/(1+B34^2)</f>
        <v>0.121735289936628</v>
      </c>
      <c r="C35" s="3"/>
      <c r="D35" s="3" t="n">
        <f aca="false">(D33+D34)/(1+D34*D33)</f>
        <v>1</v>
      </c>
      <c r="E35" s="3"/>
      <c r="F35" s="3" t="n">
        <f aca="false">(A34*F34)/(1+A34+F34^2)</f>
        <v>0.019598817508516</v>
      </c>
      <c r="G35" s="3"/>
      <c r="H35" s="3" t="n">
        <f aca="false">(H34+4)^(1/2)</f>
        <v>2.56155281280883</v>
      </c>
      <c r="I35" s="3"/>
      <c r="J35" s="2" t="n">
        <f aca="false">A34*J34</f>
        <v>8.22283865417792E+033</v>
      </c>
      <c r="K35" s="3"/>
      <c r="L35" s="3" t="n">
        <f aca="false">(L32+L33+L34)/(1+L32*L33*L34)</f>
        <v>1.25993609162458</v>
      </c>
      <c r="M35" s="3"/>
      <c r="N35" s="3" t="n">
        <f aca="false">N34+A34</f>
        <v>497</v>
      </c>
      <c r="O35" s="3"/>
      <c r="P35" s="3" t="n">
        <f aca="false">P34+1/(5^A34)</f>
        <v>1.25</v>
      </c>
      <c r="Q35" s="3"/>
      <c r="R35" s="3" t="n">
        <f aca="false">LN(2*R34+3)</f>
        <v>1.92393875034588</v>
      </c>
      <c r="S35" s="3"/>
      <c r="T35" s="3" t="n">
        <f aca="false">2+(T34)^(1/2)</f>
        <v>4</v>
      </c>
    </row>
    <row r="36" customFormat="false" ht="12.85" hidden="false" customHeight="false" outlineLevel="0" collapsed="false">
      <c r="A36" s="1" t="n">
        <v>33</v>
      </c>
      <c r="B36" s="3" t="n">
        <f aca="false">B35/(1+B35^2)</f>
        <v>0.119957580868223</v>
      </c>
      <c r="C36" s="3"/>
      <c r="D36" s="3" t="n">
        <f aca="false">(D34+D35)/(1+D35*D34)</f>
        <v>1</v>
      </c>
      <c r="E36" s="3"/>
      <c r="F36" s="3" t="n">
        <f aca="false">(A35*F35)/(1+A35+F35^2)</f>
        <v>0.0190046927366867</v>
      </c>
      <c r="G36" s="3"/>
      <c r="H36" s="3" t="n">
        <f aca="false">(H35+4)^(1/2)</f>
        <v>2.56155281280883</v>
      </c>
      <c r="I36" s="3"/>
      <c r="J36" s="2" t="n">
        <f aca="false">A35*J35</f>
        <v>2.63130836933694E+035</v>
      </c>
      <c r="K36" s="3"/>
      <c r="L36" s="3" t="n">
        <f aca="false">(L33+L34+L35)/(1+L33*L34*L35)</f>
        <v>1.25991038683128</v>
      </c>
      <c r="M36" s="3"/>
      <c r="N36" s="3" t="n">
        <f aca="false">N35+A35</f>
        <v>529</v>
      </c>
      <c r="O36" s="3"/>
      <c r="P36" s="3" t="n">
        <f aca="false">P35+1/(5^A35)</f>
        <v>1.25</v>
      </c>
      <c r="Q36" s="3"/>
      <c r="R36" s="3" t="n">
        <f aca="false">LN(2*R35+3)</f>
        <v>1.92393875034588</v>
      </c>
      <c r="S36" s="3"/>
      <c r="T36" s="3" t="n">
        <f aca="false">2+(T35)^(1/2)</f>
        <v>4</v>
      </c>
    </row>
    <row r="37" customFormat="false" ht="12.85" hidden="false" customHeight="false" outlineLevel="0" collapsed="false">
      <c r="A37" s="1" t="n">
        <v>34</v>
      </c>
      <c r="B37" s="3" t="n">
        <f aca="false">B36/(1+B36^2)</f>
        <v>0.118255899615986</v>
      </c>
      <c r="C37" s="3"/>
      <c r="D37" s="3" t="n">
        <f aca="false">(D35+D36)/(1+D36*D35)</f>
        <v>1</v>
      </c>
      <c r="E37" s="3"/>
      <c r="F37" s="3" t="n">
        <f aca="false">(A36*F36)/(1+A36+F36^2)</f>
        <v>0.0184455352406691</v>
      </c>
      <c r="G37" s="3"/>
      <c r="H37" s="3" t="n">
        <f aca="false">(H36+4)^(1/2)</f>
        <v>2.56155281280883</v>
      </c>
      <c r="I37" s="3"/>
      <c r="J37" s="2" t="n">
        <f aca="false">A36*J36</f>
        <v>8.68331761881189E+036</v>
      </c>
      <c r="K37" s="3"/>
      <c r="L37" s="3" t="n">
        <f aca="false">(L34+L35+L36)/(1+L34*L35*L36)</f>
        <v>1.25990975141195</v>
      </c>
      <c r="M37" s="3"/>
      <c r="N37" s="3" t="n">
        <f aca="false">N36+A36</f>
        <v>562</v>
      </c>
      <c r="O37" s="3"/>
      <c r="P37" s="3" t="n">
        <f aca="false">P36+1/(5^A36)</f>
        <v>1.25</v>
      </c>
      <c r="Q37" s="3"/>
      <c r="R37" s="3" t="n">
        <f aca="false">LN(2*R36+3)</f>
        <v>1.92393875034588</v>
      </c>
      <c r="S37" s="3"/>
      <c r="T37" s="3" t="n">
        <f aca="false">2+(T36)^(1/2)</f>
        <v>4</v>
      </c>
    </row>
    <row r="38" customFormat="false" ht="12.85" hidden="false" customHeight="false" outlineLevel="0" collapsed="false">
      <c r="A38" s="1" t="n">
        <v>35</v>
      </c>
      <c r="B38" s="3" t="n">
        <f aca="false">B37/(1+B37^2)</f>
        <v>0.116624962746729</v>
      </c>
      <c r="C38" s="3"/>
      <c r="D38" s="3" t="n">
        <f aca="false">(D36+D37)/(1+D37*D36)</f>
        <v>1</v>
      </c>
      <c r="E38" s="3"/>
      <c r="F38" s="3" t="n">
        <f aca="false">(A37*F37)/(1+A37+F37^2)</f>
        <v>0.0179183457624212</v>
      </c>
      <c r="G38" s="3"/>
      <c r="H38" s="3" t="n">
        <f aca="false">(H37+4)^(1/2)</f>
        <v>2.56155281280883</v>
      </c>
      <c r="I38" s="3"/>
      <c r="J38" s="2" t="n">
        <f aca="false">A37*J37</f>
        <v>2.95232799039604E+038</v>
      </c>
      <c r="K38" s="3"/>
      <c r="L38" s="3" t="n">
        <f aca="false">(L35+L36+L37)/(1+L35*L36*L37)</f>
        <v>1.25992335661997</v>
      </c>
      <c r="M38" s="3"/>
      <c r="N38" s="3" t="n">
        <f aca="false">N37+A37</f>
        <v>596</v>
      </c>
      <c r="O38" s="3"/>
      <c r="P38" s="3" t="n">
        <f aca="false">P37+1/(5^A37)</f>
        <v>1.25</v>
      </c>
      <c r="Q38" s="3"/>
      <c r="R38" s="3" t="n">
        <f aca="false">LN(2*R37+3)</f>
        <v>1.92393875034588</v>
      </c>
      <c r="S38" s="3"/>
      <c r="T38" s="3" t="n">
        <f aca="false">2+(T37)^(1/2)</f>
        <v>4</v>
      </c>
    </row>
    <row r="39" customFormat="false" ht="12.85" hidden="false" customHeight="false" outlineLevel="0" collapsed="false">
      <c r="A39" s="1" t="n">
        <v>36</v>
      </c>
      <c r="B39" s="3" t="n">
        <f aca="false">B38/(1+B38^2)</f>
        <v>0.11505998790571</v>
      </c>
      <c r="C39" s="3"/>
      <c r="D39" s="3" t="n">
        <f aca="false">(D37+D38)/(1+D38*D37)</f>
        <v>1</v>
      </c>
      <c r="E39" s="3"/>
      <c r="F39" s="3" t="n">
        <f aca="false">(A38*F38)/(1+A38+F38^2)</f>
        <v>0.017420458570788</v>
      </c>
      <c r="G39" s="3"/>
      <c r="H39" s="3" t="n">
        <f aca="false">(H38+4)^(1/2)</f>
        <v>2.56155281280883</v>
      </c>
      <c r="I39" s="3"/>
      <c r="J39" s="2" t="n">
        <f aca="false">A38*J38</f>
        <v>1.03331479663861E+040</v>
      </c>
      <c r="K39" s="3"/>
      <c r="L39" s="3" t="n">
        <f aca="false">(L36+L37+L38)/(1+L36*L37*L38)</f>
        <v>1.25992760153321</v>
      </c>
      <c r="M39" s="3"/>
      <c r="N39" s="3" t="n">
        <f aca="false">N38+A38</f>
        <v>631</v>
      </c>
      <c r="O39" s="3"/>
      <c r="P39" s="3" t="n">
        <f aca="false">P38+1/(5^A38)</f>
        <v>1.25</v>
      </c>
      <c r="Q39" s="3"/>
      <c r="R39" s="3" t="n">
        <f aca="false">LN(2*R38+3)</f>
        <v>1.92393875034588</v>
      </c>
      <c r="S39" s="3"/>
      <c r="T39" s="3" t="n">
        <f aca="false">2+(T38)^(1/2)</f>
        <v>4</v>
      </c>
    </row>
    <row r="40" customFormat="false" ht="12.85" hidden="false" customHeight="false" outlineLevel="0" collapsed="false">
      <c r="A40" s="1" t="n">
        <v>37</v>
      </c>
      <c r="B40" s="3" t="n">
        <f aca="false">B39/(1+B39^2)</f>
        <v>0.113556634243526</v>
      </c>
      <c r="C40" s="3"/>
      <c r="D40" s="3" t="n">
        <f aca="false">(D38+D39)/(1+D39*D38)</f>
        <v>1</v>
      </c>
      <c r="E40" s="3"/>
      <c r="F40" s="3" t="n">
        <f aca="false">(A39*F39)/(1+A39+F39^2)</f>
        <v>0.0169494963471466</v>
      </c>
      <c r="G40" s="3"/>
      <c r="H40" s="3" t="n">
        <f aca="false">(H39+4)^(1/2)</f>
        <v>2.56155281280883</v>
      </c>
      <c r="I40" s="3"/>
      <c r="J40" s="2" t="n">
        <f aca="false">A39*J39</f>
        <v>3.71993326789901E+041</v>
      </c>
      <c r="K40" s="3"/>
      <c r="L40" s="3" t="n">
        <f aca="false">(L37+L38+L39)/(1+L37*L38*L39)</f>
        <v>1.25992186331405</v>
      </c>
      <c r="M40" s="3"/>
      <c r="N40" s="3" t="n">
        <f aca="false">N39+A39</f>
        <v>667</v>
      </c>
      <c r="O40" s="3"/>
      <c r="P40" s="3" t="n">
        <f aca="false">P39+1/(5^A39)</f>
        <v>1.25</v>
      </c>
      <c r="Q40" s="3"/>
      <c r="R40" s="3" t="n">
        <f aca="false">LN(2*R39+3)</f>
        <v>1.92393875034588</v>
      </c>
      <c r="S40" s="3"/>
      <c r="T40" s="3" t="n">
        <f aca="false">2+(T39)^(1/2)</f>
        <v>4</v>
      </c>
    </row>
    <row r="41" customFormat="false" ht="12.85" hidden="false" customHeight="false" outlineLevel="0" collapsed="false">
      <c r="A41" s="1" t="n">
        <v>38</v>
      </c>
      <c r="B41" s="3" t="n">
        <f aca="false">B40/(1+B40^2)</f>
        <v>0.112110951286335</v>
      </c>
      <c r="C41" s="3"/>
      <c r="D41" s="3" t="n">
        <f aca="false">(D39+D40)/(1+D40*D39)</f>
        <v>1</v>
      </c>
      <c r="E41" s="3"/>
      <c r="F41" s="3" t="n">
        <f aca="false">(A40*F40)/(1+A40+F40^2)</f>
        <v>0.016503332202042</v>
      </c>
      <c r="G41" s="3"/>
      <c r="H41" s="3" t="n">
        <f aca="false">(H40+4)^(1/2)</f>
        <v>2.56155281280883</v>
      </c>
      <c r="I41" s="3"/>
      <c r="J41" s="2" t="n">
        <f aca="false">A40*J40</f>
        <v>1.37637530912263E+043</v>
      </c>
      <c r="K41" s="3"/>
      <c r="L41" s="3" t="n">
        <f aca="false">(L38+L39+L40)/(1+L38*L39*L40)</f>
        <v>1.25991782597203</v>
      </c>
      <c r="M41" s="3"/>
      <c r="N41" s="3" t="n">
        <f aca="false">N40+A40</f>
        <v>704</v>
      </c>
      <c r="O41" s="3"/>
      <c r="P41" s="3" t="n">
        <f aca="false">P40+1/(5^A40)</f>
        <v>1.25</v>
      </c>
      <c r="Q41" s="3"/>
      <c r="R41" s="3" t="n">
        <f aca="false">LN(2*R40+3)</f>
        <v>1.92393875034588</v>
      </c>
      <c r="S41" s="3"/>
      <c r="T41" s="3" t="n">
        <f aca="false">2+(T40)^(1/2)</f>
        <v>4</v>
      </c>
    </row>
    <row r="42" customFormat="false" ht="12.85" hidden="false" customHeight="false" outlineLevel="0" collapsed="false">
      <c r="A42" s="1" t="n">
        <v>39</v>
      </c>
      <c r="B42" s="3" t="n">
        <f aca="false">B41/(1+B41^2)</f>
        <v>0.11071933486937</v>
      </c>
      <c r="C42" s="3"/>
      <c r="D42" s="3" t="n">
        <f aca="false">(D40+D41)/(1+D41*D40)</f>
        <v>1</v>
      </c>
      <c r="E42" s="3"/>
      <c r="F42" s="3" t="n">
        <f aca="false">(A41*F41)/(1+A41+F41^2)</f>
        <v>0.016080057541373</v>
      </c>
      <c r="G42" s="3"/>
      <c r="H42" s="3" t="n">
        <f aca="false">(H41+4)^(1/2)</f>
        <v>2.56155281280883</v>
      </c>
      <c r="I42" s="3"/>
      <c r="J42" s="2" t="n">
        <f aca="false">A41*J41</f>
        <v>5.23022617466601E+044</v>
      </c>
      <c r="K42" s="3"/>
      <c r="L42" s="3" t="n">
        <f aca="false">(L39+L40+L41)/(1+L39*L40*L41)</f>
        <v>1.25991966952942</v>
      </c>
      <c r="M42" s="3"/>
      <c r="N42" s="3" t="n">
        <f aca="false">N41+A41</f>
        <v>742</v>
      </c>
      <c r="O42" s="3"/>
      <c r="P42" s="3" t="n">
        <f aca="false">P41+1/(5^A41)</f>
        <v>1.25</v>
      </c>
      <c r="Q42" s="3"/>
      <c r="R42" s="3" t="n">
        <f aca="false">LN(2*R41+3)</f>
        <v>1.92393875034588</v>
      </c>
      <c r="S42" s="3"/>
      <c r="T42" s="3" t="n">
        <f aca="false">2+(T41)^(1/2)</f>
        <v>4</v>
      </c>
    </row>
    <row r="43" customFormat="false" ht="12.85" hidden="false" customHeight="false" outlineLevel="0" collapsed="false">
      <c r="A43" s="1" t="n">
        <v>40</v>
      </c>
      <c r="B43" s="3" t="n">
        <f aca="false">B42/(1+B42^2)</f>
        <v>0.109378489007837</v>
      </c>
      <c r="C43" s="3"/>
      <c r="D43" s="3" t="n">
        <f aca="false">(D41+D42)/(1+D42*D41)</f>
        <v>1</v>
      </c>
      <c r="E43" s="3"/>
      <c r="F43" s="3" t="n">
        <f aca="false">(A42*F42)/(1+A42+F42^2)</f>
        <v>0.0156779547573053</v>
      </c>
      <c r="G43" s="3"/>
      <c r="H43" s="3" t="n">
        <f aca="false">(H42+4)^(1/2)</f>
        <v>2.56155281280883</v>
      </c>
      <c r="I43" s="3"/>
      <c r="J43" s="2" t="n">
        <f aca="false">A42*J42</f>
        <v>2.03978820811974E+046</v>
      </c>
      <c r="K43" s="3"/>
      <c r="L43" s="3" t="n">
        <f aca="false">(L40+L41+L42)/(1+L40*L41*L42)</f>
        <v>1.25992231352008</v>
      </c>
      <c r="M43" s="3"/>
      <c r="N43" s="3" t="n">
        <f aca="false">N42+A42</f>
        <v>781</v>
      </c>
      <c r="O43" s="3"/>
      <c r="P43" s="3" t="n">
        <f aca="false">P42+1/(5^A42)</f>
        <v>1.25</v>
      </c>
      <c r="Q43" s="3"/>
      <c r="R43" s="3" t="n">
        <f aca="false">LN(2*R42+3)</f>
        <v>1.92393875034588</v>
      </c>
      <c r="S43" s="3"/>
      <c r="T43" s="3" t="n">
        <f aca="false">2+(T42)^(1/2)</f>
        <v>4</v>
      </c>
    </row>
    <row r="44" customFormat="false" ht="12.85" hidden="false" customHeight="false" outlineLevel="0" collapsed="false">
      <c r="A44" s="1" t="n">
        <v>41</v>
      </c>
      <c r="B44" s="3" t="n">
        <f aca="false">B43/(1+B43^2)</f>
        <v>0.108085392781532</v>
      </c>
      <c r="C44" s="3"/>
      <c r="D44" s="3" t="n">
        <f aca="false">(D42+D43)/(1+D43*D42)</f>
        <v>1</v>
      </c>
      <c r="E44" s="3"/>
      <c r="F44" s="3" t="n">
        <f aca="false">(A43*F43)/(1+A43+F43^2)</f>
        <v>0.0152954739192989</v>
      </c>
      <c r="G44" s="3"/>
      <c r="H44" s="3" t="n">
        <f aca="false">(H43+4)^(1/2)</f>
        <v>2.56155281280883</v>
      </c>
      <c r="I44" s="3"/>
      <c r="J44" s="2" t="n">
        <f aca="false">A43*J43</f>
        <v>8.15915283247898E+047</v>
      </c>
      <c r="K44" s="3"/>
      <c r="L44" s="3" t="n">
        <f aca="false">(L41+L42+L43)/(1+L41*L42*L43)</f>
        <v>1.25992216345193</v>
      </c>
      <c r="M44" s="3"/>
      <c r="N44" s="3" t="n">
        <f aca="false">N43+A43</f>
        <v>821</v>
      </c>
      <c r="O44" s="3"/>
      <c r="P44" s="3" t="n">
        <f aca="false">P43+1/(5^A43)</f>
        <v>1.25</v>
      </c>
      <c r="Q44" s="3"/>
      <c r="R44" s="3" t="n">
        <f aca="false">LN(2*R43+3)</f>
        <v>1.92393875034588</v>
      </c>
      <c r="S44" s="3"/>
      <c r="T44" s="3" t="n">
        <f aca="false">2+(T43)^(1/2)</f>
        <v>4</v>
      </c>
    </row>
    <row r="45" customFormat="false" ht="12.85" hidden="false" customHeight="false" outlineLevel="0" collapsed="false">
      <c r="A45" s="1" t="n">
        <v>42</v>
      </c>
      <c r="B45" s="3" t="n">
        <f aca="false">B44/(1+B44^2)</f>
        <v>0.106837271471573</v>
      </c>
      <c r="C45" s="3"/>
      <c r="D45" s="3" t="n">
        <f aca="false">(D43+D44)/(1+D44*D43)</f>
        <v>1</v>
      </c>
      <c r="E45" s="3"/>
      <c r="F45" s="3" t="n">
        <f aca="false">(A44*F44)/(1+A44+F44^2)</f>
        <v>0.0149312127978879</v>
      </c>
      <c r="G45" s="3"/>
      <c r="H45" s="3" t="n">
        <f aca="false">(H44+4)^(1/2)</f>
        <v>2.56155281280883</v>
      </c>
      <c r="I45" s="3"/>
      <c r="J45" s="2" t="n">
        <f aca="false">A44*J44</f>
        <v>3.34525266131638E+049</v>
      </c>
      <c r="K45" s="3"/>
      <c r="L45" s="3" t="n">
        <f aca="false">(L42+L43+L44)/(1+L42*L43*L44)</f>
        <v>1.25992071762377</v>
      </c>
      <c r="M45" s="3"/>
      <c r="N45" s="3" t="n">
        <f aca="false">N44+A44</f>
        <v>862</v>
      </c>
      <c r="O45" s="3"/>
      <c r="P45" s="3" t="n">
        <f aca="false">P44+1/(5^A44)</f>
        <v>1.25</v>
      </c>
      <c r="Q45" s="3"/>
      <c r="R45" s="3" t="n">
        <f aca="false">LN(2*R44+3)</f>
        <v>1.92393875034588</v>
      </c>
      <c r="S45" s="3"/>
      <c r="T45" s="3" t="n">
        <f aca="false">2+(T44)^(1/2)</f>
        <v>4</v>
      </c>
    </row>
    <row r="46" customFormat="false" ht="12.85" hidden="false" customHeight="false" outlineLevel="0" collapsed="false">
      <c r="A46" s="1" t="n">
        <v>43</v>
      </c>
      <c r="B46" s="3" t="n">
        <f aca="false">B45/(1+B45^2)</f>
        <v>0.105631571318179</v>
      </c>
      <c r="C46" s="3"/>
      <c r="D46" s="3" t="n">
        <f aca="false">(D44+D45)/(1+D45*D44)</f>
        <v>1</v>
      </c>
      <c r="E46" s="3"/>
      <c r="F46" s="3" t="n">
        <f aca="false">(A45*F45)/(1+A45+F45^2)</f>
        <v>0.0145838996781494</v>
      </c>
      <c r="G46" s="3"/>
      <c r="H46" s="3" t="n">
        <f aca="false">(H45+4)^(1/2)</f>
        <v>2.56155281280883</v>
      </c>
      <c r="I46" s="3"/>
      <c r="J46" s="2" t="n">
        <f aca="false">A45*J45</f>
        <v>1.40500611775288E+051</v>
      </c>
      <c r="K46" s="3"/>
      <c r="L46" s="3" t="n">
        <f aca="false">(L43+L44+L45)/(1+L43*L44*L45)</f>
        <v>1.25992036825823</v>
      </c>
      <c r="M46" s="3"/>
      <c r="N46" s="3" t="n">
        <f aca="false">N45+A45</f>
        <v>904</v>
      </c>
      <c r="O46" s="3"/>
      <c r="P46" s="3" t="n">
        <f aca="false">P45+1/(5^A45)</f>
        <v>1.25</v>
      </c>
      <c r="Q46" s="3"/>
      <c r="R46" s="3" t="n">
        <f aca="false">LN(2*R45+3)</f>
        <v>1.92393875034588</v>
      </c>
      <c r="S46" s="3"/>
      <c r="T46" s="3" t="n">
        <f aca="false">2+(T45)^(1/2)</f>
        <v>4</v>
      </c>
    </row>
    <row r="47" customFormat="false" ht="12.85" hidden="false" customHeight="false" outlineLevel="0" collapsed="false">
      <c r="A47" s="1" t="n">
        <v>44</v>
      </c>
      <c r="B47" s="3" t="n">
        <f aca="false">B46/(1+B46^2)</f>
        <v>0.104465937374161</v>
      </c>
      <c r="C47" s="3"/>
      <c r="D47" s="3" t="n">
        <f aca="false">(D45+D46)/(1+D46*D45)</f>
        <v>1</v>
      </c>
      <c r="E47" s="3"/>
      <c r="F47" s="3" t="n">
        <f aca="false">(A46*F46)/(1+A46+F46^2)</f>
        <v>0.0142523785186406</v>
      </c>
      <c r="G47" s="3"/>
      <c r="H47" s="3" t="n">
        <f aca="false">(H46+4)^(1/2)</f>
        <v>2.56155281280883</v>
      </c>
      <c r="I47" s="3"/>
      <c r="J47" s="2" t="n">
        <f aca="false">A46*J46</f>
        <v>6.04152630633738E+052</v>
      </c>
      <c r="K47" s="3"/>
      <c r="L47" s="3" t="n">
        <f aca="false">(L44+L45+L46)/(1+L44*L45*L46)</f>
        <v>1.25992101667891</v>
      </c>
      <c r="M47" s="3"/>
      <c r="N47" s="3" t="n">
        <f aca="false">N46+A46</f>
        <v>947</v>
      </c>
      <c r="O47" s="3"/>
      <c r="P47" s="3" t="n">
        <f aca="false">P46+1/(5^A46)</f>
        <v>1.25</v>
      </c>
      <c r="Q47" s="3"/>
      <c r="R47" s="3" t="n">
        <f aca="false">LN(2*R46+3)</f>
        <v>1.92393875034588</v>
      </c>
      <c r="S47" s="3"/>
      <c r="T47" s="3" t="n">
        <f aca="false">2+(T46)^(1/2)</f>
        <v>4</v>
      </c>
    </row>
    <row r="48" customFormat="false" ht="12.85" hidden="false" customHeight="false" outlineLevel="0" collapsed="false">
      <c r="A48" s="1" t="n">
        <v>45</v>
      </c>
      <c r="B48" s="3" t="n">
        <f aca="false">B47/(1+B47^2)</f>
        <v>0.10333819401485</v>
      </c>
      <c r="C48" s="3"/>
      <c r="D48" s="3" t="n">
        <f aca="false">(D46+D47)/(1+D47*D46)</f>
        <v>1</v>
      </c>
      <c r="E48" s="3"/>
      <c r="F48" s="3" t="n">
        <f aca="false">(A47*F47)/(1+A47+F47^2)</f>
        <v>0.0139355960906326</v>
      </c>
      <c r="G48" s="3"/>
      <c r="H48" s="3" t="n">
        <f aca="false">(H47+4)^(1/2)</f>
        <v>2.56155281280883</v>
      </c>
      <c r="I48" s="3"/>
      <c r="J48" s="2" t="n">
        <f aca="false">A47*J47</f>
        <v>2.65827157478845E+054</v>
      </c>
      <c r="K48" s="3"/>
      <c r="L48" s="3" t="n">
        <f aca="false">(L45+L46+L47)/(1+L45*L46*L47)</f>
        <v>1.25992139893616</v>
      </c>
      <c r="M48" s="3"/>
      <c r="N48" s="3" t="n">
        <f aca="false">N47+A47</f>
        <v>991</v>
      </c>
      <c r="O48" s="3"/>
      <c r="P48" s="3" t="n">
        <f aca="false">P47+1/(5^A47)</f>
        <v>1.25</v>
      </c>
      <c r="Q48" s="3"/>
      <c r="R48" s="3" t="n">
        <f aca="false">LN(2*R47+3)</f>
        <v>1.92393875034588</v>
      </c>
      <c r="S48" s="3"/>
      <c r="T48" s="3" t="n">
        <f aca="false">2+(T47)^(1/2)</f>
        <v>4</v>
      </c>
    </row>
    <row r="49" customFormat="false" ht="12.85" hidden="false" customHeight="false" outlineLevel="0" collapsed="false">
      <c r="A49" s="1" t="n">
        <v>46</v>
      </c>
      <c r="B49" s="3" t="n">
        <f aca="false">B48/(1+B48^2)</f>
        <v>0.102246327735667</v>
      </c>
      <c r="C49" s="3"/>
      <c r="D49" s="3" t="n">
        <f aca="false">(D47+D48)/(1+D48*D47)</f>
        <v>1</v>
      </c>
      <c r="E49" s="3"/>
      <c r="F49" s="3" t="n">
        <f aca="false">(A48*F48)/(1+A48+F48^2)</f>
        <v>0.0136325907960414</v>
      </c>
      <c r="G49" s="3"/>
      <c r="H49" s="3" t="n">
        <f aca="false">(H48+4)^(1/2)</f>
        <v>2.56155281280883</v>
      </c>
      <c r="I49" s="3"/>
      <c r="J49" s="2" t="n">
        <f aca="false">A48*J48</f>
        <v>1.1962222086548E+056</v>
      </c>
      <c r="K49" s="3"/>
      <c r="L49" s="3" t="n">
        <f aca="false">(L46+L47+L48)/(1+L46*L47*L48)</f>
        <v>1.25992117183212</v>
      </c>
      <c r="M49" s="3"/>
      <c r="N49" s="3" t="n">
        <f aca="false">N48+A48</f>
        <v>1036</v>
      </c>
      <c r="O49" s="3"/>
      <c r="P49" s="3" t="n">
        <f aca="false">P48+1/(5^A48)</f>
        <v>1.25</v>
      </c>
      <c r="Q49" s="3"/>
      <c r="R49" s="3" t="n">
        <f aca="false">LN(2*R48+3)</f>
        <v>1.92393875034588</v>
      </c>
      <c r="S49" s="3"/>
      <c r="T49" s="3" t="n">
        <f aca="false">2+(T48)^(1/2)</f>
        <v>4</v>
      </c>
    </row>
    <row r="50" customFormat="false" ht="12.85" hidden="false" customHeight="false" outlineLevel="0" collapsed="false">
      <c r="A50" s="1" t="n">
        <v>47</v>
      </c>
      <c r="B50" s="3" t="n">
        <f aca="false">B49/(1+B49^2)</f>
        <v>0.101188471926354</v>
      </c>
      <c r="C50" s="3"/>
      <c r="D50" s="3" t="n">
        <f aca="false">(D48+D49)/(1+D49*D48)</f>
        <v>1</v>
      </c>
      <c r="E50" s="3"/>
      <c r="F50" s="3" t="n">
        <f aca="false">(A49*F49)/(1+A49+F49^2)</f>
        <v>0.013342482913838</v>
      </c>
      <c r="G50" s="3"/>
      <c r="H50" s="3" t="n">
        <f aca="false">(H49+4)^(1/2)</f>
        <v>2.56155281280883</v>
      </c>
      <c r="I50" s="3"/>
      <c r="J50" s="2" t="n">
        <f aca="false">A49*J49</f>
        <v>5.50262215981209E+057</v>
      </c>
      <c r="K50" s="3"/>
      <c r="L50" s="3" t="n">
        <f aca="false">(L47+L48+L49)/(1+L47*L48*L49)</f>
        <v>1.25992090397403</v>
      </c>
      <c r="M50" s="3"/>
      <c r="N50" s="3" t="n">
        <f aca="false">N49+A49</f>
        <v>1082</v>
      </c>
      <c r="O50" s="3"/>
      <c r="P50" s="3" t="n">
        <f aca="false">P49+1/(5^A49)</f>
        <v>1.25</v>
      </c>
      <c r="Q50" s="3"/>
      <c r="R50" s="3" t="n">
        <f aca="false">LN(2*R49+3)</f>
        <v>1.92393875034588</v>
      </c>
      <c r="S50" s="3"/>
      <c r="T50" s="3" t="n">
        <f aca="false">2+(T49)^(1/2)</f>
        <v>4</v>
      </c>
    </row>
    <row r="51" customFormat="false" ht="12.85" hidden="false" customHeight="false" outlineLevel="0" collapsed="false">
      <c r="A51" s="1" t="n">
        <v>48</v>
      </c>
      <c r="B51" s="3" t="n">
        <f aca="false">B50/(1+B50^2)</f>
        <v>0.10016289335877</v>
      </c>
      <c r="C51" s="3"/>
      <c r="D51" s="3" t="n">
        <f aca="false">(D49+D50)/(1+D50*D49)</f>
        <v>1</v>
      </c>
      <c r="E51" s="3"/>
      <c r="F51" s="3" t="n">
        <f aca="false">(A50*F50)/(1+A50+F50^2)</f>
        <v>0.0130644660664576</v>
      </c>
      <c r="G51" s="3"/>
      <c r="H51" s="3" t="n">
        <f aca="false">(H50+4)^(1/2)</f>
        <v>2.56155281280883</v>
      </c>
      <c r="I51" s="3"/>
      <c r="J51" s="2" t="n">
        <f aca="false">A50*J50</f>
        <v>2.58623241511168E+059</v>
      </c>
      <c r="K51" s="3"/>
      <c r="L51" s="3" t="n">
        <f aca="false">(L48+L49+L50)/(1+L48*L49*L50)</f>
        <v>1.25992094154234</v>
      </c>
      <c r="M51" s="3"/>
      <c r="N51" s="3" t="n">
        <f aca="false">N50+A50</f>
        <v>1129</v>
      </c>
      <c r="O51" s="3"/>
      <c r="P51" s="3" t="n">
        <f aca="false">P50+1/(5^A50)</f>
        <v>1.25</v>
      </c>
      <c r="Q51" s="3"/>
      <c r="R51" s="3" t="n">
        <f aca="false">LN(2*R50+3)</f>
        <v>1.92393875034588</v>
      </c>
      <c r="S51" s="3"/>
      <c r="T51" s="3" t="n">
        <f aca="false">2+(T50)^(1/2)</f>
        <v>4</v>
      </c>
    </row>
    <row r="52" customFormat="false" ht="12.85" hidden="false" customHeight="false" outlineLevel="0" collapsed="false">
      <c r="A52" s="1" t="n">
        <v>49</v>
      </c>
      <c r="B52" s="3" t="n">
        <f aca="false">B51/(1+B51^2)</f>
        <v>0.0991679801647008</v>
      </c>
      <c r="C52" s="3"/>
      <c r="D52" s="3" t="n">
        <f aca="false">(D50+D51)/(1+D51*D50)</f>
        <v>1</v>
      </c>
      <c r="E52" s="3"/>
      <c r="F52" s="3" t="n">
        <f aca="false">(A51*F51)/(1+A51+F51^2)</f>
        <v>0.012797799731796</v>
      </c>
      <c r="G52" s="3"/>
      <c r="H52" s="3" t="n">
        <f aca="false">(H51+4)^(1/2)</f>
        <v>2.56155281280883</v>
      </c>
      <c r="I52" s="3"/>
      <c r="J52" s="2" t="n">
        <f aca="false">A51*J51</f>
        <v>1.24139155925361E+061</v>
      </c>
      <c r="K52" s="3"/>
      <c r="L52" s="3" t="n">
        <f aca="false">(L49+L50+L51)/(1+L49*L50*L51)</f>
        <v>1.25992109400693</v>
      </c>
      <c r="M52" s="3"/>
      <c r="N52" s="3" t="n">
        <f aca="false">N51+A51</f>
        <v>1177</v>
      </c>
      <c r="O52" s="3"/>
      <c r="P52" s="3" t="n">
        <f aca="false">P51+1/(5^A51)</f>
        <v>1.25</v>
      </c>
      <c r="Q52" s="3"/>
      <c r="R52" s="3" t="n">
        <f aca="false">LN(2*R51+3)</f>
        <v>1.92393875034588</v>
      </c>
      <c r="S52" s="3"/>
      <c r="T52" s="3" t="n">
        <f aca="false">2+(T51)^(1/2)</f>
        <v>4</v>
      </c>
    </row>
    <row r="53" customFormat="false" ht="12.85" hidden="false" customHeight="false" outlineLevel="0" collapsed="false">
      <c r="A53" s="1" t="n">
        <v>50</v>
      </c>
      <c r="B53" s="3" t="n">
        <f aca="false">B52/(1+B52^2)</f>
        <v>0.0982022311132174</v>
      </c>
      <c r="C53" s="3"/>
      <c r="D53" s="3" t="n">
        <f aca="false">(D51+D52)/(1+D52*D51)</f>
        <v>1</v>
      </c>
      <c r="E53" s="3"/>
      <c r="F53" s="3" t="n">
        <f aca="false">(A52*F52)/(1+A52+F52^2)</f>
        <v>0.0125418026543087</v>
      </c>
      <c r="G53" s="3"/>
      <c r="H53" s="3" t="n">
        <f aca="false">(H52+4)^(1/2)</f>
        <v>2.56155281280883</v>
      </c>
      <c r="I53" s="3"/>
      <c r="J53" s="2" t="n">
        <f aca="false">A52*J52</f>
        <v>6.08281864034268E+062</v>
      </c>
      <c r="K53" s="3"/>
      <c r="L53" s="3" t="n">
        <f aca="false">(L50+L51+L52)/(1+L50*L51*L52)</f>
        <v>1.25992111994865</v>
      </c>
      <c r="M53" s="3"/>
      <c r="N53" s="3" t="n">
        <f aca="false">N52+A52</f>
        <v>1226</v>
      </c>
      <c r="O53" s="3"/>
      <c r="P53" s="3" t="n">
        <f aca="false">P52+1/(5^A52)</f>
        <v>1.25</v>
      </c>
      <c r="Q53" s="3"/>
      <c r="R53" s="3" t="n">
        <f aca="false">LN(2*R52+3)</f>
        <v>1.92393875034588</v>
      </c>
      <c r="S53" s="3"/>
      <c r="T53" s="3" t="n">
        <f aca="false">2+(T52)^(1/2)</f>
        <v>4</v>
      </c>
    </row>
    <row r="54" customFormat="false" ht="12.85" hidden="false" customHeight="false" outlineLevel="0" collapsed="false">
      <c r="A54" s="1" t="n">
        <v>51</v>
      </c>
      <c r="B54" s="3"/>
      <c r="C54" s="3"/>
      <c r="D54" s="3"/>
      <c r="E54" s="3"/>
      <c r="F54" s="3" t="n">
        <f aca="false">(A53*F53)/(1+A53+F53^2)</f>
        <v>0.012295847031723</v>
      </c>
      <c r="G54" s="3"/>
      <c r="H54" s="3"/>
      <c r="I54" s="3"/>
      <c r="J54" s="2" t="n">
        <f aca="false">A53*J53</f>
        <v>3.04140932017134E+064</v>
      </c>
      <c r="K54" s="3"/>
      <c r="L54" s="3"/>
      <c r="M54" s="3"/>
      <c r="N54" s="3" t="n">
        <f aca="false">N53+A53</f>
        <v>1276</v>
      </c>
      <c r="O54" s="3"/>
      <c r="P54" s="3"/>
      <c r="Q54" s="3"/>
      <c r="R54" s="3"/>
      <c r="S54" s="3"/>
      <c r="T54" s="3"/>
    </row>
  </sheetData>
  <printOptions headings="false" gridLines="true" gridLinesSet="true" horizontalCentered="false" verticalCentered="false"/>
  <pageMargins left="0" right="0" top="0.2375" bottom="0.2375" header="0" footer="0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6796875" defaultRowHeight="12.85" zeroHeight="false" outlineLevelRow="0" outlineLevelCol="0"/>
  <cols>
    <col collapsed="false" customWidth="false" hidden="false" outlineLevel="0" max="2" min="1" style="1" width="11.68"/>
    <col collapsed="false" customWidth="true" hidden="false" outlineLevel="0" max="3" min="3" style="1" width="5.14"/>
    <col collapsed="false" customWidth="false" hidden="false" outlineLevel="0" max="4" min="4" style="1" width="11.68"/>
    <col collapsed="false" customWidth="true" hidden="false" outlineLevel="0" max="5" min="5" style="1" width="5.14"/>
    <col collapsed="false" customWidth="false" hidden="false" outlineLevel="0" max="6" min="6" style="1" width="11.68"/>
    <col collapsed="false" customWidth="true" hidden="false" outlineLevel="0" max="7" min="7" style="1" width="5.14"/>
    <col collapsed="false" customWidth="false" hidden="false" outlineLevel="0" max="8" min="8" style="1" width="11.68"/>
    <col collapsed="false" customWidth="true" hidden="false" outlineLevel="0" max="9" min="9" style="1" width="5.14"/>
    <col collapsed="false" customWidth="true" hidden="false" outlineLevel="0" max="10" min="10" style="1" width="12.13"/>
    <col collapsed="false" customWidth="true" hidden="false" outlineLevel="0" max="11" min="11" style="1" width="5.14"/>
    <col collapsed="false" customWidth="true" hidden="false" outlineLevel="0" max="12" min="12" style="1" width="12.13"/>
    <col collapsed="false" customWidth="true" hidden="false" outlineLevel="0" max="13" min="13" style="1" width="5.14"/>
    <col collapsed="false" customWidth="true" hidden="false" outlineLevel="0" max="14" min="14" style="1" width="12.13"/>
    <col collapsed="false" customWidth="true" hidden="false" outlineLevel="0" max="15" min="15" style="1" width="5.14"/>
    <col collapsed="false" customWidth="true" hidden="false" outlineLevel="0" max="16" min="16" style="1" width="13.13"/>
    <col collapsed="false" customWidth="false" hidden="false" outlineLevel="0" max="257" min="17" style="1" width="11.68"/>
  </cols>
  <sheetData>
    <row r="1" customFormat="false" ht="13.4" hidden="false" customHeight="false" outlineLevel="0" collapsed="false">
      <c r="A1" s="1" t="s">
        <v>0</v>
      </c>
      <c r="B1" s="1" t="s">
        <v>11</v>
      </c>
      <c r="D1" s="1" t="s">
        <v>12</v>
      </c>
      <c r="F1" s="1" t="s">
        <v>13</v>
      </c>
      <c r="H1" s="1" t="s">
        <v>14</v>
      </c>
      <c r="J1" s="1" t="s">
        <v>15</v>
      </c>
      <c r="L1" s="1" t="s">
        <v>16</v>
      </c>
      <c r="N1" s="1" t="s">
        <v>17</v>
      </c>
      <c r="P1" s="1" t="s">
        <v>18</v>
      </c>
    </row>
    <row r="3" customFormat="false" ht="12.85" hidden="false" customHeight="false" outlineLevel="0" collapsed="false">
      <c r="A3" s="1" t="n">
        <v>0</v>
      </c>
      <c r="B3" s="3"/>
      <c r="C3" s="3"/>
      <c r="D3" s="3"/>
      <c r="E3" s="3"/>
      <c r="F3" s="3"/>
      <c r="G3" s="3"/>
      <c r="H3" s="3"/>
      <c r="I3" s="3"/>
      <c r="J3" s="3" t="n">
        <v>1</v>
      </c>
      <c r="K3" s="3"/>
      <c r="L3" s="3" t="n">
        <v>1</v>
      </c>
      <c r="M3" s="3"/>
      <c r="N3" s="3" t="n">
        <v>1</v>
      </c>
      <c r="O3" s="3"/>
      <c r="P3" s="3" t="n">
        <v>1</v>
      </c>
    </row>
    <row r="4" customFormat="false" ht="12.85" hidden="false" customHeight="false" outlineLevel="0" collapsed="false">
      <c r="A4" s="1" t="n">
        <v>1</v>
      </c>
      <c r="B4" s="3" t="n">
        <v>1</v>
      </c>
      <c r="C4" s="3"/>
      <c r="D4" s="3" t="n">
        <v>2</v>
      </c>
      <c r="E4" s="3"/>
      <c r="F4" s="2" t="n">
        <v>3</v>
      </c>
      <c r="G4" s="2"/>
      <c r="H4" s="2" t="n">
        <v>2</v>
      </c>
      <c r="I4" s="2"/>
      <c r="J4" s="3" t="n">
        <v>3</v>
      </c>
      <c r="K4" s="3"/>
      <c r="L4" s="3" t="n">
        <v>1</v>
      </c>
      <c r="M4" s="3"/>
      <c r="N4" s="3" t="n">
        <v>2</v>
      </c>
      <c r="O4" s="3"/>
      <c r="P4" s="3" t="n">
        <v>2</v>
      </c>
    </row>
    <row r="5" customFormat="false" ht="12.85" hidden="false" customHeight="false" outlineLevel="0" collapsed="false">
      <c r="A5" s="1" t="n">
        <v>2</v>
      </c>
      <c r="B5" s="3" t="n">
        <f aca="false">B4+D4/(A4*(A4)+1)</f>
        <v>2</v>
      </c>
      <c r="C5" s="3"/>
      <c r="D5" s="3" t="n">
        <f aca="false">D4+B4/(A4*(A4)+1)</f>
        <v>2.5</v>
      </c>
      <c r="E5" s="3"/>
      <c r="F5" s="2" t="n">
        <v>5</v>
      </c>
      <c r="G5" s="2"/>
      <c r="H5" s="2" t="n">
        <v>1</v>
      </c>
      <c r="I5" s="2"/>
      <c r="J5" s="3" t="n">
        <f aca="false">(J3*J4)^(1/2)</f>
        <v>1.73205080756888</v>
      </c>
      <c r="K5" s="3"/>
      <c r="L5" s="3" t="n">
        <f aca="false">(L3*L4)/(2+L3*L4)</f>
        <v>0.333333333333333</v>
      </c>
      <c r="M5" s="3"/>
      <c r="N5" s="3" t="n">
        <v>3</v>
      </c>
      <c r="O5" s="3"/>
      <c r="P5" s="3" t="n">
        <f aca="false">(1+P3+P4)/((P4)^2+A4*(P3)^2)</f>
        <v>0.8</v>
      </c>
    </row>
    <row r="6" customFormat="false" ht="12.85" hidden="false" customHeight="false" outlineLevel="0" collapsed="false">
      <c r="A6" s="1" t="n">
        <v>3</v>
      </c>
      <c r="B6" s="3" t="n">
        <f aca="false">B5+D5/(A5*(A5)+1)</f>
        <v>2.5</v>
      </c>
      <c r="C6" s="3"/>
      <c r="D6" s="3" t="n">
        <f aca="false">D5+B5/(A5*(A5)+1)</f>
        <v>2.9</v>
      </c>
      <c r="E6" s="3"/>
      <c r="F6" s="2" t="n">
        <f aca="false">(H5+H4+4*F5)/(1+(F4)^2)</f>
        <v>2.3</v>
      </c>
      <c r="G6" s="2"/>
      <c r="H6" s="2" t="n">
        <f aca="false">2*H4*F5+F4/H5</f>
        <v>23</v>
      </c>
      <c r="I6" s="2"/>
      <c r="J6" s="3" t="n">
        <f aca="false">(J4*J5)^(1/2)</f>
        <v>2.27950705695478</v>
      </c>
      <c r="K6" s="3"/>
      <c r="L6" s="3" t="n">
        <f aca="false">(L4*L5)/(2+L4*L5)</f>
        <v>0.142857142857143</v>
      </c>
      <c r="M6" s="3"/>
      <c r="N6" s="3" t="n">
        <f aca="false">(N3*N4*N5)^(1/3)</f>
        <v>1.81712059283214</v>
      </c>
      <c r="O6" s="3"/>
      <c r="P6" s="3" t="n">
        <f aca="false">(1+P4+P5)/((P5)^2+A5*(P4)^2)</f>
        <v>0.439814814814815</v>
      </c>
    </row>
    <row r="7" customFormat="false" ht="12.85" hidden="false" customHeight="false" outlineLevel="0" collapsed="false">
      <c r="A7" s="1" t="n">
        <v>4</v>
      </c>
      <c r="B7" s="3" t="n">
        <f aca="false">B6+D6/(A6*(A6)+1)</f>
        <v>2.79</v>
      </c>
      <c r="C7" s="3"/>
      <c r="D7" s="3" t="n">
        <f aca="false">D6+B6/(A6*(A6)+1)</f>
        <v>3.15</v>
      </c>
      <c r="E7" s="3"/>
      <c r="F7" s="2" t="n">
        <f aca="false">(H6+H5+4*F6)/(1+(F5)^2)</f>
        <v>1.27692307692308</v>
      </c>
      <c r="G7" s="2"/>
      <c r="H7" s="2" t="n">
        <f aca="false">2*H5*F6+F5/H6</f>
        <v>4.81739130434783</v>
      </c>
      <c r="I7" s="2"/>
      <c r="J7" s="3" t="n">
        <f aca="false">(J5*J6)^(1/2)</f>
        <v>1.98701334642158</v>
      </c>
      <c r="K7" s="3"/>
      <c r="L7" s="3" t="n">
        <f aca="false">(L5*L6)/(2+L5*L6)</f>
        <v>0.0232558139534884</v>
      </c>
      <c r="M7" s="3"/>
      <c r="N7" s="3" t="n">
        <f aca="false">(N4*N5*N6)^(1/3)</f>
        <v>2.21740488609733</v>
      </c>
      <c r="O7" s="3"/>
      <c r="P7" s="3" t="n">
        <f aca="false">(1+P5+P6)/((P6)^2+A6*(P5)^2)</f>
        <v>1.05979725878692</v>
      </c>
    </row>
    <row r="8" customFormat="false" ht="12.85" hidden="false" customHeight="false" outlineLevel="0" collapsed="false">
      <c r="A8" s="1" t="n">
        <v>5</v>
      </c>
      <c r="B8" s="3" t="n">
        <f aca="false">B7+D7/(A7*(A7)+1)</f>
        <v>2.97529411764706</v>
      </c>
      <c r="C8" s="3"/>
      <c r="D8" s="3" t="n">
        <f aca="false">D7+B7/(A7*(A7)+1)</f>
        <v>3.31411764705882</v>
      </c>
      <c r="E8" s="3"/>
      <c r="F8" s="2" t="n">
        <f aca="false">(H7+H6+4*F7)/(1+(F6)^2)</f>
        <v>5.23451249793961</v>
      </c>
      <c r="G8" s="2"/>
      <c r="H8" s="2" t="n">
        <f aca="false">2*H6*F7+F6/H7</f>
        <v>59.2158983615662</v>
      </c>
      <c r="I8" s="2"/>
      <c r="J8" s="3" t="n">
        <f aca="false">(J6*J7)^(1/2)</f>
        <v>2.12824127989082</v>
      </c>
      <c r="K8" s="3"/>
      <c r="L8" s="3" t="n">
        <f aca="false">(L6*L7)/(2+L6*L7)</f>
        <v>0.00165837479270315</v>
      </c>
      <c r="M8" s="3"/>
      <c r="N8" s="3" t="n">
        <f aca="false">(N5*N6*N7)^(1/3)</f>
        <v>2.29500340916312</v>
      </c>
      <c r="O8" s="3"/>
      <c r="P8" s="3" t="n">
        <f aca="false">(1+P6+P7)/((P7)^2+A7*(P6)^2)</f>
        <v>1.31772242917337</v>
      </c>
    </row>
    <row r="9" customFormat="false" ht="12.85" hidden="false" customHeight="false" outlineLevel="0" collapsed="false">
      <c r="A9" s="1" t="n">
        <v>6</v>
      </c>
      <c r="B9" s="3" t="n">
        <f aca="false">B8+D8/(A8*(A8)+1)</f>
        <v>3.10276018099548</v>
      </c>
      <c r="C9" s="3"/>
      <c r="D9" s="3" t="n">
        <f aca="false">D8+B8/(A8*(A8)+1)</f>
        <v>3.4285520361991</v>
      </c>
      <c r="E9" s="3"/>
      <c r="F9" s="2" t="n">
        <f aca="false">(H8+H7+4*F8)/(1+(F7)^2)</f>
        <v>32.3019533969468</v>
      </c>
      <c r="G9" s="2"/>
      <c r="H9" s="2" t="n">
        <f aca="false">2*H7*F8+F7/H8</f>
        <v>50.4549538356714</v>
      </c>
      <c r="I9" s="2"/>
      <c r="J9" s="3" t="n">
        <f aca="false">(J7*J8)^(1/2)</f>
        <v>2.05641528576997</v>
      </c>
      <c r="K9" s="3"/>
      <c r="L9" s="3" t="n">
        <f aca="false">(L7*L8)/(2+L7*L8)</f>
        <v>1.92830559787115E-005</v>
      </c>
      <c r="M9" s="3"/>
      <c r="N9" s="3" t="n">
        <f aca="false">(N6*N7*N8)^(1/3)</f>
        <v>2.09895935308962</v>
      </c>
      <c r="O9" s="3"/>
      <c r="P9" s="3" t="n">
        <f aca="false">(1+P7+P8)/((P8)^2+A8*(P7)^2)</f>
        <v>0.459386262906925</v>
      </c>
    </row>
    <row r="10" customFormat="false" ht="12.85" hidden="false" customHeight="false" outlineLevel="0" collapsed="false">
      <c r="A10" s="1" t="n">
        <v>7</v>
      </c>
      <c r="B10" s="3" t="n">
        <f aca="false">B9+D9/(A9*(A9)+1)</f>
        <v>3.1954237495414</v>
      </c>
      <c r="C10" s="3"/>
      <c r="D10" s="3" t="n">
        <f aca="false">D9+B9/(A9*(A9)+1)</f>
        <v>3.51241041946924</v>
      </c>
      <c r="E10" s="3"/>
      <c r="F10" s="2" t="n">
        <f aca="false">(H9+H8+4*F9)/(1+(F8)^2)</f>
        <v>8.41118476287069</v>
      </c>
      <c r="G10" s="2"/>
      <c r="H10" s="2" t="n">
        <f aca="false">2*H8*F9+F8/H9</f>
        <v>3825.68212472212</v>
      </c>
      <c r="I10" s="2"/>
      <c r="J10" s="3" t="n">
        <f aca="false">(J8*J9)^(1/2)</f>
        <v>2.09202005243117</v>
      </c>
      <c r="K10" s="3"/>
      <c r="L10" s="3" t="n">
        <f aca="false">(L8*L9)/(2+L8*L9)</f>
        <v>1.59892667250328E-008</v>
      </c>
      <c r="M10" s="3"/>
      <c r="N10" s="3" t="n">
        <f aca="false">(N7*N8*N9)^(1/3)</f>
        <v>2.20230494799706</v>
      </c>
      <c r="O10" s="3"/>
      <c r="P10" s="3" t="n">
        <f aca="false">(1+P8+P9)/((P9)^2+A9*(P8)^2)</f>
        <v>0.261266982897334</v>
      </c>
    </row>
    <row r="11" customFormat="false" ht="12.85" hidden="false" customHeight="false" outlineLevel="0" collapsed="false">
      <c r="A11" s="1" t="n">
        <v>8</v>
      </c>
      <c r="B11" s="3" t="n">
        <f aca="false">B10+D10/(A10*(A10)+1)</f>
        <v>3.26567195793078</v>
      </c>
      <c r="C11" s="3"/>
      <c r="D11" s="3" t="n">
        <f aca="false">D10+B10/(A10*(A10)+1)</f>
        <v>3.57631889446007</v>
      </c>
      <c r="E11" s="3"/>
      <c r="F11" s="2" t="n">
        <f aca="false">(H10+H9+4*F10)/(1+(F9)^2)</f>
        <v>3.74350938145738</v>
      </c>
      <c r="G11" s="2"/>
      <c r="H11" s="2" t="n">
        <f aca="false">2*H9*F10+F9/H10</f>
        <v>848.780321277275</v>
      </c>
      <c r="I11" s="2"/>
      <c r="J11" s="3" t="n">
        <f aca="false">(J9*J10)^(1/2)</f>
        <v>2.07414127145592</v>
      </c>
      <c r="K11" s="3"/>
      <c r="L11" s="3" t="n">
        <f aca="false">(L9*L10)/(2+L9*L10)</f>
        <v>1.54160962658655E-013</v>
      </c>
      <c r="M11" s="3"/>
      <c r="N11" s="3" t="n">
        <f aca="false">(N8*N9*N10)^(1/3)</f>
        <v>2.19729452032236</v>
      </c>
      <c r="O11" s="3"/>
      <c r="P11" s="3" t="n">
        <f aca="false">(1+P9+P10)/((P10)^2+A10*(P9)^2)</f>
        <v>1.11332347957879</v>
      </c>
    </row>
    <row r="12" customFormat="false" ht="12.85" hidden="false" customHeight="false" outlineLevel="0" collapsed="false">
      <c r="A12" s="1" t="n">
        <v>9</v>
      </c>
      <c r="B12" s="3" t="n">
        <f aca="false">B11+D11/(A11*(A11)+1)</f>
        <v>3.32069224861478</v>
      </c>
      <c r="C12" s="3"/>
      <c r="D12" s="3" t="n">
        <f aca="false">D11+B11/(A11*(A11)+1)</f>
        <v>3.62656000150516</v>
      </c>
      <c r="E12" s="3"/>
      <c r="F12" s="2" t="n">
        <f aca="false">(H11+H10+4*F11)/(1+(F10)^2)</f>
        <v>65.3597951241166</v>
      </c>
      <c r="G12" s="2"/>
      <c r="H12" s="2" t="n">
        <f aca="false">2*H10*F11+F10/H11</f>
        <v>28642.9637584733</v>
      </c>
      <c r="I12" s="2"/>
      <c r="J12" s="3" t="n">
        <f aca="false">(J10*J11)^(1/2)</f>
        <v>2.08306148048032</v>
      </c>
      <c r="K12" s="3"/>
      <c r="L12" s="3" t="n">
        <f aca="false">(L10*L11)/(2+L10*L11)</f>
        <v>1.23246037526853E-021</v>
      </c>
      <c r="M12" s="3"/>
      <c r="N12" s="3" t="n">
        <f aca="false">(N9*N10*N11)^(1/3)</f>
        <v>2.1656582218124</v>
      </c>
      <c r="O12" s="3"/>
      <c r="P12" s="3" t="n">
        <f aca="false">(1+P10+P11)/((P11)^2+A11*(P10)^2)</f>
        <v>1.3298761312501</v>
      </c>
    </row>
    <row r="13" customFormat="false" ht="12.85" hidden="false" customHeight="false" outlineLevel="0" collapsed="false">
      <c r="A13" s="1" t="n">
        <v>10</v>
      </c>
      <c r="B13" s="3" t="n">
        <f aca="false">B12+D12/(A12*(A12)+1)</f>
        <v>3.36491859009655</v>
      </c>
      <c r="C13" s="3"/>
      <c r="D13" s="3" t="n">
        <f aca="false">D12+B12/(A12*(A12)+1)</f>
        <v>3.66705624843949</v>
      </c>
      <c r="E13" s="3"/>
      <c r="F13" s="2" t="n">
        <f aca="false">(H12+H11+4*F12)/(1+(F11)^2)</f>
        <v>1981.71411799782</v>
      </c>
      <c r="G13" s="2"/>
      <c r="H13" s="2" t="n">
        <f aca="false">2*H11*F12+F11/H12</f>
        <v>110952.215938825</v>
      </c>
      <c r="I13" s="2"/>
      <c r="J13" s="3" t="n">
        <f aca="false">(J11*J12)^(1/2)</f>
        <v>2.07859659088634</v>
      </c>
      <c r="K13" s="3"/>
      <c r="L13" s="3" t="n">
        <f aca="false">(L11*L12)/(2+L11*L12)</f>
        <v>9.49986389450214E-035</v>
      </c>
      <c r="M13" s="3"/>
      <c r="N13" s="3" t="n">
        <f aca="false">(N10*N11*N12)^(1/3)</f>
        <v>2.18835889480151</v>
      </c>
      <c r="O13" s="3"/>
      <c r="P13" s="3" t="n">
        <f aca="false">(1+P11+P12)/((P12)^2+A12*(P11)^2)</f>
        <v>0.266419590622972</v>
      </c>
    </row>
    <row r="14" customFormat="false" ht="12.85" hidden="false" customHeight="false" outlineLevel="0" collapsed="false">
      <c r="A14" s="1" t="n">
        <v>11</v>
      </c>
      <c r="B14" s="3" t="n">
        <f aca="false">B13+D13/(A13*(A13)+1)</f>
        <v>3.40122607770486</v>
      </c>
      <c r="C14" s="3"/>
      <c r="D14" s="3" t="n">
        <f aca="false">D13+B13/(A13*(A13)+1)</f>
        <v>3.70037227408401</v>
      </c>
      <c r="E14" s="3"/>
      <c r="F14" s="2" t="n">
        <f aca="false">(H13+H12+4*F13)/(1+(F12)^2)</f>
        <v>34.5250155292155</v>
      </c>
      <c r="G14" s="2"/>
      <c r="H14" s="2" t="n">
        <f aca="false">2*H12*F13+F12/H13</f>
        <v>113524331.323522</v>
      </c>
      <c r="I14" s="2"/>
      <c r="J14" s="3" t="n">
        <f aca="false">(J12*J13)^(1/2)</f>
        <v>2.0808278381291</v>
      </c>
      <c r="K14" s="3"/>
      <c r="L14" s="3" t="n">
        <f aca="false">(L12*L13)/(2+L12*L13)</f>
        <v>5.85410291020901E-056</v>
      </c>
      <c r="M14" s="3"/>
      <c r="N14" s="3" t="n">
        <f aca="false">(N11*N12*N13)^(1/3)</f>
        <v>2.18372986322857</v>
      </c>
      <c r="O14" s="3"/>
      <c r="P14" s="3" t="n">
        <f aca="false">(1+P12+P13)/((P13)^2+A13*(P12)^2)</f>
        <v>0.146215116958962</v>
      </c>
    </row>
    <row r="15" customFormat="false" ht="12.85" hidden="false" customHeight="false" outlineLevel="0" collapsed="false">
      <c r="A15" s="1" t="n">
        <v>12</v>
      </c>
      <c r="B15" s="3" t="n">
        <f aca="false">B14+D14/(A14*(A14)+1)</f>
        <v>3.43155699798424</v>
      </c>
      <c r="C15" s="3"/>
      <c r="D15" s="3" t="n">
        <f aca="false">D14+B14/(A14*(A14)+1)</f>
        <v>3.72825117636028</v>
      </c>
      <c r="E15" s="3"/>
      <c r="F15" s="2" t="n">
        <f aca="false">(H14+H13+4*F14)/(1+(F13)^2)</f>
        <v>28.9355412495436</v>
      </c>
      <c r="G15" s="2"/>
      <c r="H15" s="2" t="n">
        <f aca="false">2*H13*F14+F13/H14</f>
        <v>7661253.95659504</v>
      </c>
      <c r="I15" s="2"/>
      <c r="J15" s="3" t="n">
        <f aca="false">(J13*J14)^(1/2)</f>
        <v>2.07971191527974</v>
      </c>
      <c r="K15" s="3"/>
      <c r="L15" s="3" t="n">
        <f aca="false">(L13*L14)/(2+L13*L14)</f>
        <v>2.78065904356972E-090</v>
      </c>
      <c r="M15" s="3"/>
      <c r="N15" s="3" t="n">
        <f aca="false">(N12*N13*N14)^(1/3)</f>
        <v>2.17922694519339</v>
      </c>
      <c r="O15" s="3"/>
      <c r="P15" s="3" t="n">
        <f aca="false">(1+P13+P14)/((P14)^2+A14*(P13)^2)</f>
        <v>1.76105561353976</v>
      </c>
    </row>
    <row r="16" customFormat="false" ht="12.85" hidden="false" customHeight="false" outlineLevel="0" collapsed="false">
      <c r="A16" s="1" t="n">
        <v>13</v>
      </c>
      <c r="B16" s="3" t="n">
        <f aca="false">B15+D15/(A15*(A15)+1)</f>
        <v>3.45726907506259</v>
      </c>
      <c r="C16" s="3"/>
      <c r="D16" s="3" t="n">
        <f aca="false">D15+B15/(A15*(A15)+1)</f>
        <v>3.7519170866912</v>
      </c>
      <c r="E16" s="3"/>
      <c r="F16" s="2" t="n">
        <f aca="false">(H15+H14+4*F15)/(1+(F14)^2)</f>
        <v>101582.622105956</v>
      </c>
      <c r="G16" s="2"/>
      <c r="H16" s="2" t="n">
        <f aca="false">2*H14*F15+F14/H15</f>
        <v>6569775943.67726</v>
      </c>
      <c r="I16" s="2"/>
      <c r="J16" s="3" t="n">
        <f aca="false">(J14*J15)^(1/2)</f>
        <v>2.08026980187736</v>
      </c>
      <c r="K16" s="3"/>
      <c r="L16" s="3" t="n">
        <f aca="false">(L14*L15)/(2+L14*L15)</f>
        <v>8.13913209963027E-146</v>
      </c>
      <c r="M16" s="3"/>
      <c r="N16" s="3" t="n">
        <f aca="false">(N13*N14*N15)^(1/3)</f>
        <v>2.18376871864805</v>
      </c>
      <c r="O16" s="3"/>
      <c r="P16" s="3" t="n">
        <f aca="false">(1+P14+P15)/((P15)^2+A15*(P14)^2)</f>
        <v>0.865809759989989</v>
      </c>
    </row>
    <row r="17" customFormat="false" ht="12.85" hidden="false" customHeight="false" outlineLevel="0" collapsed="false">
      <c r="A17" s="1" t="n">
        <v>14</v>
      </c>
      <c r="B17" s="3" t="n">
        <f aca="false">B16+D16/(A16*(A16)+1)</f>
        <v>3.47933917557254</v>
      </c>
      <c r="C17" s="3"/>
      <c r="D17" s="3" t="n">
        <f aca="false">D16+B16/(A16*(A16)+1)</f>
        <v>3.77225396360334</v>
      </c>
      <c r="E17" s="3"/>
      <c r="F17" s="2" t="n">
        <f aca="false">(H16+H15+4*F16)/(1+(F15)^2)</f>
        <v>7846968.7183169</v>
      </c>
      <c r="G17" s="2"/>
      <c r="H17" s="2" t="n">
        <f aca="false">2*H15*F16+F15/H16</f>
        <v>1556500531061.1</v>
      </c>
      <c r="I17" s="2"/>
      <c r="J17" s="3" t="n">
        <f aca="false">(J15*J16)^(1/2)</f>
        <v>2.0799908398743</v>
      </c>
      <c r="K17" s="3"/>
      <c r="L17" s="3" t="n">
        <f aca="false">(L15*L16)/(2+L15*L16)</f>
        <v>1.13160756398228E-235</v>
      </c>
      <c r="M17" s="3"/>
      <c r="N17" s="3" t="n">
        <f aca="false">(N14*N15*N16)^(1/3)</f>
        <v>2.18224080050403</v>
      </c>
      <c r="O17" s="3"/>
      <c r="P17" s="3" t="n">
        <f aca="false">(1+P15+P16)/((P16)^2+A16*(P15)^2)</f>
        <v>0.088316356551946</v>
      </c>
    </row>
    <row r="18" customFormat="false" ht="12.85" hidden="false" customHeight="false" outlineLevel="0" collapsed="false">
      <c r="A18" s="1" t="n">
        <v>15</v>
      </c>
      <c r="B18" s="3" t="n">
        <f aca="false">B17+D17/(A17*(A17)+1)</f>
        <v>3.49848767284971</v>
      </c>
      <c r="C18" s="3"/>
      <c r="D18" s="3" t="n">
        <f aca="false">D17+B17/(A17*(A17)+1)</f>
        <v>3.78991558378391</v>
      </c>
      <c r="E18" s="3"/>
      <c r="F18" s="2" t="n">
        <f aca="false">(H17+H16+4*F17)/(1+(F16)^2)</f>
        <v>151.477593237856</v>
      </c>
      <c r="G18" s="2"/>
      <c r="H18" s="2" t="n">
        <f aca="false">2*H16*F17+F16/H17</f>
        <v>1.03105652632773E+017</v>
      </c>
      <c r="I18" s="2"/>
      <c r="J18" s="3" t="n">
        <f aca="false">(J16*J17)^(1/2)</f>
        <v>2.08013031619945</v>
      </c>
      <c r="K18" s="3"/>
      <c r="L18" s="3" t="n">
        <f aca="false">(L16*L17)/(2+L16*L17)</f>
        <v>0</v>
      </c>
      <c r="M18" s="3"/>
      <c r="N18" s="3" t="n">
        <f aca="false">(N15*N16*N17)^(1/3)</f>
        <v>2.18174467193591</v>
      </c>
      <c r="O18" s="3"/>
      <c r="P18" s="3" t="n">
        <f aca="false">(1+P16+P17)/((P17)^2+A17*(P16)^2)</f>
        <v>0.186061684535263</v>
      </c>
    </row>
    <row r="19" customFormat="false" ht="12.85" hidden="false" customHeight="false" outlineLevel="0" collapsed="false">
      <c r="A19" s="1" t="n">
        <v>16</v>
      </c>
      <c r="B19" s="3" t="n">
        <f aca="false">B18+D18/(A18*(A18)+1)</f>
        <v>3.51525721083106</v>
      </c>
      <c r="C19" s="3"/>
      <c r="D19" s="3" t="n">
        <f aca="false">D18+B18/(A18*(A18)+1)</f>
        <v>3.80539561773457</v>
      </c>
      <c r="E19" s="3"/>
      <c r="F19" s="2" t="n">
        <f aca="false">(H18+H17+4*F18)/(1+(F17)^2)</f>
        <v>1674.50014342491</v>
      </c>
      <c r="G19" s="2"/>
      <c r="H19" s="2" t="n">
        <f aca="false">2*H17*F18+F17/H18</f>
        <v>471549908637160</v>
      </c>
      <c r="I19" s="2"/>
      <c r="J19" s="3" t="n">
        <f aca="false">(J17*J18)^(1/2)</f>
        <v>2.08006057686782</v>
      </c>
      <c r="K19" s="3"/>
      <c r="L19" s="3" t="n">
        <f aca="false">(L17*L18)/(2+L17*L18)</f>
        <v>0</v>
      </c>
      <c r="M19" s="3"/>
      <c r="N19" s="3" t="n">
        <f aca="false">(N16*N17*N18)^(1/3)</f>
        <v>2.18258456041883</v>
      </c>
      <c r="O19" s="3"/>
      <c r="P19" s="3" t="n">
        <f aca="false">(1+P17+P18)/((P18)^2+A18*(P17)^2)</f>
        <v>8.40532085058015</v>
      </c>
    </row>
    <row r="20" customFormat="false" ht="12.85" hidden="false" customHeight="false" outlineLevel="0" collapsed="false">
      <c r="A20" s="1" t="n">
        <v>17</v>
      </c>
      <c r="B20" s="3" t="n">
        <f aca="false">B19+D19/(A19*(A19)+1)</f>
        <v>3.53006419767049</v>
      </c>
      <c r="C20" s="3"/>
      <c r="D20" s="3" t="n">
        <f aca="false">D19+B19/(A19*(A19)+1)</f>
        <v>3.81907366135648</v>
      </c>
      <c r="E20" s="3"/>
      <c r="F20" s="2" t="n">
        <f aca="false">(H19+H18+4*F19)/(1+(F18)^2)</f>
        <v>4513863876386.33</v>
      </c>
      <c r="G20" s="2"/>
      <c r="H20" s="2" t="n">
        <f aca="false">2*H18*F19+F18/H19</f>
        <v>3.45300860242994E+020</v>
      </c>
      <c r="I20" s="2"/>
      <c r="J20" s="3" t="n">
        <f aca="false">(J18*J19)^(1/2)</f>
        <v>2.08009544624137</v>
      </c>
      <c r="K20" s="3"/>
      <c r="L20" s="3" t="n">
        <f aca="false">(L18*L19)/(2+L18*L19)</f>
        <v>0</v>
      </c>
      <c r="M20" s="3"/>
      <c r="N20" s="3" t="n">
        <f aca="false">(N17*N18*N19)^(1/3)</f>
        <v>2.18218998371852</v>
      </c>
      <c r="O20" s="3"/>
      <c r="P20" s="3" t="n">
        <f aca="false">(1+P18+P19)/((P19)^2+A19*(P18)^2)</f>
        <v>0.134704144294287</v>
      </c>
    </row>
    <row r="21" customFormat="false" ht="12.85" hidden="false" customHeight="false" outlineLevel="0" collapsed="false">
      <c r="A21" s="1" t="n">
        <v>18</v>
      </c>
      <c r="B21" s="3" t="n">
        <f aca="false">B20+D20/(A20*(A20)+1)</f>
        <v>3.54323341719241</v>
      </c>
      <c r="C21" s="3"/>
      <c r="D21" s="3" t="n">
        <f aca="false">D20+B20/(A20*(A20)+1)</f>
        <v>3.83124629652086</v>
      </c>
      <c r="E21" s="3"/>
      <c r="F21" s="2" t="n">
        <f aca="false">(H20+H19+4*F20)/(1+(F19)^2)</f>
        <v>123148107762794</v>
      </c>
      <c r="G21" s="2"/>
      <c r="H21" s="2" t="n">
        <f aca="false">2*H19*F20+F19/H20</f>
        <v>4.2570241970211E+027</v>
      </c>
      <c r="I21" s="2"/>
      <c r="J21" s="3" t="n">
        <f aca="false">(J19*J20)^(1/2)</f>
        <v>2.08007801148153</v>
      </c>
      <c r="K21" s="3"/>
      <c r="L21" s="3" t="n">
        <f aca="false">(L19*L20)/(2+L19*L20)</f>
        <v>0</v>
      </c>
      <c r="M21" s="3"/>
      <c r="N21" s="3" t="n">
        <f aca="false">(N18*N19*N20)^(1/3)</f>
        <v>2.18217304505298</v>
      </c>
      <c r="O21" s="3"/>
      <c r="P21" s="3" t="n">
        <f aca="false">(1+P19+P20)/((P20)^2+A20*(P19)^2)</f>
        <v>0.00794301600618523</v>
      </c>
    </row>
    <row r="22" customFormat="false" ht="12.85" hidden="false" customHeight="false" outlineLevel="0" collapsed="false">
      <c r="A22" s="1" t="n">
        <v>19</v>
      </c>
      <c r="B22" s="3" t="n">
        <f aca="false">B21+D21/(A21*(A21)+1)</f>
        <v>3.55502186733555</v>
      </c>
      <c r="C22" s="3"/>
      <c r="D22" s="3" t="n">
        <f aca="false">D21+B21/(A21*(A21)+1)</f>
        <v>3.84214855318915</v>
      </c>
      <c r="E22" s="3"/>
      <c r="F22" s="2" t="n">
        <f aca="false">(H21+H20+4*F21)/(1+(F20)^2)</f>
        <v>208.934057295342</v>
      </c>
      <c r="G22" s="2"/>
      <c r="H22" s="2" t="n">
        <f aca="false">2*H20*F21+F20/H21</f>
        <v>8.50462950955795E+034</v>
      </c>
      <c r="I22" s="2"/>
      <c r="J22" s="3" t="n">
        <f aca="false">(J20*J21)^(1/2)</f>
        <v>2.08008672884318</v>
      </c>
      <c r="K22" s="3"/>
      <c r="L22" s="3" t="n">
        <f aca="false">(L20*L21)/(2+L20*L21)</f>
        <v>0</v>
      </c>
      <c r="M22" s="3"/>
      <c r="N22" s="3" t="n">
        <f aca="false">(N19*N20*N21)^(1/3)</f>
        <v>2.18231585478199</v>
      </c>
      <c r="O22" s="3"/>
      <c r="P22" s="3" t="n">
        <f aca="false">(1+P20+P21)/((P21)^2+A21*(P20)^2)</f>
        <v>3.49779087827441</v>
      </c>
    </row>
    <row r="23" customFormat="false" ht="12.85" hidden="false" customHeight="false" outlineLevel="0" collapsed="false">
      <c r="A23" s="1" t="n">
        <v>20</v>
      </c>
      <c r="B23" s="3" t="n">
        <f aca="false">B22+D22/(A22*(A22)+1)</f>
        <v>3.56563553737198</v>
      </c>
      <c r="C23" s="3"/>
      <c r="D23" s="3" t="n">
        <f aca="false">D22+B22/(A22*(A22)+1)</f>
        <v>3.8519690555851</v>
      </c>
      <c r="E23" s="3"/>
      <c r="F23" s="2" t="n">
        <f aca="false">(H22+H21+4*F22)/(1+(F21)^2)</f>
        <v>5607895.7898772</v>
      </c>
      <c r="G23" s="2"/>
      <c r="H23" s="2" t="n">
        <f aca="false">2*H21*F22+F21/H22</f>
        <v>1.77887467497613E+030</v>
      </c>
      <c r="I23" s="2"/>
      <c r="J23" s="3" t="n">
        <f aca="false">(J21*J22)^(1/2)</f>
        <v>2.08008237015779</v>
      </c>
      <c r="K23" s="3"/>
      <c r="L23" s="3" t="n">
        <f aca="false">(L21*L22)/(2+L21*L22)</f>
        <v>0</v>
      </c>
      <c r="M23" s="3"/>
      <c r="N23" s="3" t="n">
        <f aca="false">(N20*N21*N22)^(1/3)</f>
        <v>2.18222629358798</v>
      </c>
      <c r="O23" s="3"/>
      <c r="P23" s="3" t="n">
        <f aca="false">(1+P21+P22)/((P22)^2+A22*(P21)^2)</f>
        <v>0.368243684500582</v>
      </c>
    </row>
    <row r="24" customFormat="false" ht="12.85" hidden="false" customHeight="false" outlineLevel="0" collapsed="false">
      <c r="A24" s="1" t="n">
        <v>21</v>
      </c>
      <c r="B24" s="3" t="n">
        <f aca="false">B23+D23/(A23*(A23)+1)</f>
        <v>3.57524144524127</v>
      </c>
      <c r="C24" s="3"/>
      <c r="D24" s="3" t="n">
        <f aca="false">D23+B23/(A23*(A23)+1)</f>
        <v>3.86086091478054</v>
      </c>
      <c r="E24" s="3"/>
      <c r="F24" s="2" t="n">
        <f aca="false">(H23+H22+4*F23)/(1+(F22)^2)</f>
        <v>1.94821130198659E+030</v>
      </c>
      <c r="G24" s="2"/>
      <c r="H24" s="2" t="n">
        <f aca="false">2*H22*F23+F22/H23</f>
        <v>9.53861520422308E+041</v>
      </c>
      <c r="I24" s="2"/>
      <c r="J24" s="3" t="n">
        <f aca="false">(J22*J23)^(1/2)</f>
        <v>2.08008454949934</v>
      </c>
      <c r="K24" s="3"/>
      <c r="L24" s="3" t="n">
        <f aca="false">(L22*L23)/(2+L22*L23)</f>
        <v>0</v>
      </c>
      <c r="M24" s="3"/>
      <c r="N24" s="3" t="n">
        <f aca="false">(N21*N22*N23)^(1/3)</f>
        <v>2.18223839701206</v>
      </c>
      <c r="O24" s="3"/>
      <c r="P24" s="3" t="n">
        <f aca="false">(1+P22+P23)/((P23)^2+A23*(P22)^2)</f>
        <v>0.0198754467912025</v>
      </c>
    </row>
    <row r="25" customFormat="false" ht="12.85" hidden="false" customHeight="false" outlineLevel="0" collapsed="false">
      <c r="A25" s="1" t="n">
        <v>22</v>
      </c>
      <c r="B25" s="3" t="n">
        <f aca="false">B24+D24/(A24*(A24)+1)</f>
        <v>3.58397642468648</v>
      </c>
      <c r="C25" s="3"/>
      <c r="D25" s="3" t="n">
        <f aca="false">D24+B24/(A24*(A24)+1)</f>
        <v>3.86894969633086</v>
      </c>
      <c r="E25" s="3"/>
      <c r="F25" s="2" t="n">
        <f aca="false">(H24+H23+4*F24)/(1+(F23)^2)</f>
        <v>3.03309113731917E+028</v>
      </c>
      <c r="G25" s="2"/>
      <c r="H25" s="2" t="n">
        <f aca="false">2*H23*F24+F23/H24</f>
        <v>6.93124749321243E+060</v>
      </c>
      <c r="I25" s="2"/>
      <c r="J25" s="3" t="n">
        <f aca="false">(J23*J24)^(1/2)</f>
        <v>2.08008345982828</v>
      </c>
      <c r="K25" s="3"/>
      <c r="L25" s="3" t="n">
        <f aca="false">(L23*L24)/(2+L23*L24)</f>
        <v>0</v>
      </c>
      <c r="M25" s="3"/>
      <c r="N25" s="3" t="n">
        <f aca="false">(N22*N23*N24)^(1/3)</f>
        <v>2.18226018143334</v>
      </c>
      <c r="O25" s="3"/>
      <c r="P25" s="3" t="n">
        <f aca="false">(1+P23+P24)/((P24)^2+A24*(P23)^2)</f>
        <v>0.487389971191126</v>
      </c>
    </row>
    <row r="26" customFormat="false" ht="12.85" hidden="false" customHeight="false" outlineLevel="0" collapsed="false">
      <c r="A26" s="1" t="n">
        <v>23</v>
      </c>
      <c r="B26" s="3" t="n">
        <f aca="false">B25+D25/(A25*(A25)+1)</f>
        <v>3.5919536405552</v>
      </c>
      <c r="C26" s="3"/>
      <c r="D26" s="3" t="n">
        <f aca="false">D25+B25/(A25*(A25)+1)</f>
        <v>3.87633933844362</v>
      </c>
      <c r="E26" s="3"/>
      <c r="F26" s="2" t="n">
        <f aca="false">(H25+H24+4*F25)/(1+(F24)^2)</f>
        <v>1.82616194984826</v>
      </c>
      <c r="G26" s="2"/>
      <c r="H26" s="2" t="n">
        <f aca="false">2*H24*F25+F24/H25</f>
        <v>5.78629784764539E+070</v>
      </c>
      <c r="I26" s="2"/>
      <c r="J26" s="3" t="n">
        <f aca="false">(J24*J25)^(1/2)</f>
        <v>2.08008400466374</v>
      </c>
      <c r="K26" s="3"/>
      <c r="L26" s="3" t="n">
        <f aca="false">(L24*L25)/(2+L24*L25)</f>
        <v>0</v>
      </c>
      <c r="M26" s="3"/>
      <c r="N26" s="3" t="n">
        <f aca="false">(N23*N24*N25)^(1/3)</f>
        <v>2.18224162396608</v>
      </c>
      <c r="O26" s="3"/>
      <c r="P26" s="3" t="n">
        <f aca="false">(1+P24+P25)/((P25)^2+A25*(P24)^2)</f>
        <v>6.12113036523598</v>
      </c>
    </row>
    <row r="27" customFormat="false" ht="12.85" hidden="false" customHeight="false" outlineLevel="0" collapsed="false">
      <c r="A27" s="1" t="n">
        <v>24</v>
      </c>
      <c r="B27" s="3" t="n">
        <f aca="false">B26+D26/(A26*(A26)+1)</f>
        <v>3.59926748836359</v>
      </c>
      <c r="C27" s="3"/>
      <c r="D27" s="3" t="n">
        <f aca="false">D26+B26/(A26*(A26)+1)</f>
        <v>3.88311660946353</v>
      </c>
      <c r="E27" s="3"/>
      <c r="F27" s="2" t="n">
        <f aca="false">(H26+H25+4*F26)/(1+(F25)^2)</f>
        <v>62896990387149.9</v>
      </c>
      <c r="G27" s="2"/>
      <c r="H27" s="2" t="n">
        <f aca="false">2*H25*F26+F25/H26</f>
        <v>2.53151608741714E+061</v>
      </c>
      <c r="I27" s="2"/>
      <c r="J27" s="3" t="n">
        <f aca="false">(J25*J26)^(1/2)</f>
        <v>2.08008373224599</v>
      </c>
      <c r="K27" s="3"/>
      <c r="L27" s="3" t="n">
        <f aca="false">(L25*L26)/(2+L25*L26)</f>
        <v>0</v>
      </c>
      <c r="M27" s="3"/>
      <c r="N27" s="3" t="n">
        <f aca="false">(N24*N25*N26)^(1/3)</f>
        <v>2.18224673411605</v>
      </c>
      <c r="O27" s="3"/>
      <c r="P27" s="3" t="n">
        <f aca="false">(1+P25+P26)/((P26)^2+A26*(P25)^2)</f>
        <v>0.177223155527345</v>
      </c>
    </row>
    <row r="28" customFormat="false" ht="12.85" hidden="false" customHeight="false" outlineLevel="0" collapsed="false">
      <c r="A28" s="1" t="n">
        <v>25</v>
      </c>
      <c r="B28" s="3" t="n">
        <f aca="false">B27+D27/(A27*(A27)+1)</f>
        <v>3.60599732650824</v>
      </c>
      <c r="C28" s="3"/>
      <c r="D28" s="3" t="n">
        <f aca="false">D27+B27/(A27*(A27)+1)</f>
        <v>3.88935450805688</v>
      </c>
      <c r="E28" s="3"/>
      <c r="F28" s="2" t="n">
        <f aca="false">(H27+H26+4*F27)/(1+(F26)^2)</f>
        <v>1.33482693395541E+070</v>
      </c>
      <c r="G28" s="2"/>
      <c r="H28" s="2" t="n">
        <f aca="false">2*H26*F27+F26/H27</f>
        <v>7.27881440201076E+084</v>
      </c>
      <c r="I28" s="2"/>
      <c r="J28" s="3" t="n">
        <f aca="false">(J26*J27)^(1/2)</f>
        <v>2.08008386845486</v>
      </c>
      <c r="K28" s="3"/>
      <c r="L28" s="3" t="n">
        <f aca="false">(L26*L27)/(2+L26*L27)</f>
        <v>0</v>
      </c>
      <c r="M28" s="3"/>
      <c r="N28" s="3" t="n">
        <f aca="false">(N25*N26*N27)^(1/3)</f>
        <v>2.18224951315779</v>
      </c>
      <c r="O28" s="3"/>
      <c r="P28" s="3" t="n">
        <f aca="false">(1+P26+P27)/((P27)^2+A27*(P26)^2)</f>
        <v>0.00811587272701073</v>
      </c>
    </row>
    <row r="29" customFormat="false" ht="12.85" hidden="false" customHeight="false" outlineLevel="0" collapsed="false">
      <c r="A29" s="1" t="n">
        <v>26</v>
      </c>
      <c r="B29" s="3" t="n">
        <f aca="false">B28+D28/(A28*(A28)+1)</f>
        <v>3.61221035287894</v>
      </c>
      <c r="C29" s="3"/>
      <c r="D29" s="3" t="n">
        <f aca="false">D28+B28/(A28*(A28)+1)</f>
        <v>3.89511488717271</v>
      </c>
      <c r="E29" s="3"/>
      <c r="F29" s="2" t="n">
        <f aca="false">(H28+H27+4*F28)/(1+(F27)^2)</f>
        <v>1.83992836923644E+057</v>
      </c>
      <c r="G29" s="2"/>
      <c r="H29" s="2" t="n">
        <f aca="false">2*H27*F28+F27/H28</f>
        <v>6.75827171445162E+131</v>
      </c>
      <c r="I29" s="2"/>
      <c r="J29" s="3" t="n">
        <f aca="false">(J27*J28)^(1/2)</f>
        <v>2.08008380035043</v>
      </c>
      <c r="K29" s="3"/>
      <c r="L29" s="3" t="n">
        <f aca="false">(L27*L28)/(2+L27*L28)</f>
        <v>0</v>
      </c>
      <c r="M29" s="3"/>
      <c r="N29" s="3" t="n">
        <f aca="false">(N26*N27*N28)^(1/3)</f>
        <v>2.18224595707753</v>
      </c>
      <c r="O29" s="3"/>
      <c r="P29" s="3" t="n">
        <f aca="false">(1+P27+P28)/((P28)^2+A28*(P27)^2)</f>
        <v>1.50947253575771</v>
      </c>
    </row>
    <row r="30" customFormat="false" ht="12.85" hidden="false" customHeight="false" outlineLevel="0" collapsed="false">
      <c r="A30" s="1" t="n">
        <v>27</v>
      </c>
      <c r="B30" s="3" t="n">
        <f aca="false">B29+D29/(A29*(A29)+1)</f>
        <v>3.61796384606531</v>
      </c>
      <c r="C30" s="3"/>
      <c r="D30" s="3" t="n">
        <f aca="false">D29+B29/(A29*(A29)+1)</f>
        <v>3.90045050069247</v>
      </c>
      <c r="E30" s="3"/>
      <c r="F30" s="2" t="n">
        <f aca="false">(H29+H28+4*F29)/(1+(F28)^2)</f>
        <v>3.79302518254655E-009</v>
      </c>
      <c r="G30" s="2"/>
      <c r="H30" s="2" t="n">
        <f aca="false">2*H28*F29+F28/H29</f>
        <v>2.67849942253327E+142</v>
      </c>
      <c r="I30" s="2"/>
      <c r="J30" s="3" t="n">
        <f aca="false">(J28*J29)^(1/2)</f>
        <v>2.08008383440264</v>
      </c>
      <c r="K30" s="3"/>
      <c r="L30" s="3" t="n">
        <f aca="false">(L28*L29)/(2+L28*L29)</f>
        <v>0</v>
      </c>
      <c r="M30" s="3"/>
      <c r="N30" s="3" t="n">
        <f aca="false">(N27*N28*N29)^(1/3)</f>
        <v>2.18224740144992</v>
      </c>
      <c r="O30" s="3"/>
      <c r="P30" s="3" t="n">
        <f aca="false">(1+P28+P29)/((P29)^2+A29*(P28)^2)</f>
        <v>1.10409896052022</v>
      </c>
    </row>
    <row r="31" customFormat="false" ht="12.85" hidden="false" customHeight="false" outlineLevel="0" collapsed="false">
      <c r="A31" s="1" t="n">
        <v>28</v>
      </c>
      <c r="B31" s="3" t="n">
        <f aca="false">B30+D30/(A30*(A30)+1)</f>
        <v>3.62330692894297</v>
      </c>
      <c r="C31" s="3"/>
      <c r="D31" s="3" t="n">
        <f aca="false">D30+B30/(A30*(A30)+1)</f>
        <v>3.9054066155501</v>
      </c>
      <c r="E31" s="3"/>
      <c r="F31" s="2" t="n">
        <f aca="false">(H30+H29+4*F30)/(1+(F29)^2)</f>
        <v>7.91206279972203E+027</v>
      </c>
      <c r="G31" s="2"/>
      <c r="H31" s="2" t="n">
        <f aca="false">2*H29*F30+F29/H30</f>
        <v>5.12685896068141E+123</v>
      </c>
      <c r="I31" s="2"/>
      <c r="J31" s="3" t="n">
        <f aca="false">(J29*J30)^(1/2)</f>
        <v>2.08008381737654</v>
      </c>
      <c r="K31" s="3"/>
      <c r="L31" s="3" t="n">
        <f aca="false">(L29*L30)/(2+L29*L30)</f>
        <v>0</v>
      </c>
      <c r="M31" s="3"/>
      <c r="N31" s="3" t="n">
        <f aca="false">(N28*N29*N30)^(1/3)</f>
        <v>2.18224762389459</v>
      </c>
      <c r="O31" s="3"/>
      <c r="P31" s="3" t="n">
        <f aca="false">(1+P29+P30)/((P30)^2+A30*(P29)^2)</f>
        <v>0.0575971389120294</v>
      </c>
    </row>
    <row r="32" customFormat="false" ht="12.85" hidden="false" customHeight="false" outlineLevel="0" collapsed="false">
      <c r="A32" s="1" t="n">
        <v>29</v>
      </c>
      <c r="B32" s="3" t="n">
        <f aca="false">B31+D31/(A31*(A31)+1)</f>
        <v>3.62828196921755</v>
      </c>
      <c r="C32" s="3"/>
      <c r="D32" s="3" t="n">
        <f aca="false">D31+B31/(A31*(A31)+1)</f>
        <v>3.91002229316658</v>
      </c>
      <c r="E32" s="3"/>
      <c r="F32" s="2" t="n">
        <f aca="false">(H31+H30+4*F31)/(1+(F30)^2)</f>
        <v>2.67849942253327E+142</v>
      </c>
      <c r="G32" s="2"/>
      <c r="H32" s="2" t="n">
        <f aca="false">2*H30*F31+F30/H31</f>
        <v>4.23849112802049E+170</v>
      </c>
      <c r="I32" s="2"/>
      <c r="J32" s="3" t="n">
        <f aca="false">(J30*J31)^(1/2)</f>
        <v>2.08008382588959</v>
      </c>
      <c r="K32" s="3"/>
      <c r="L32" s="3" t="n">
        <f aca="false">(L30*L31)/(2+L30*L31)</f>
        <v>0</v>
      </c>
      <c r="M32" s="3"/>
      <c r="N32" s="3" t="n">
        <f aca="false">(N29*N30*N31)^(1/3)</f>
        <v>2.18224699414055</v>
      </c>
      <c r="O32" s="3"/>
      <c r="P32" s="3" t="n">
        <f aca="false">(1+P30+P31)/((P31)^2+A31*(P30)^2)</f>
        <v>0.0633254665204796</v>
      </c>
    </row>
    <row r="33" customFormat="false" ht="12.85" hidden="false" customHeight="false" outlineLevel="0" collapsed="false">
      <c r="A33" s="1" t="n">
        <v>30</v>
      </c>
      <c r="B33" s="3" t="n">
        <f aca="false">B32+D32/(A32*(A32)+1)</f>
        <v>3.63292570115718</v>
      </c>
      <c r="C33" s="3"/>
      <c r="D33" s="3" t="n">
        <f aca="false">D32+B32/(A32*(A32)+1)</f>
        <v>3.91433141664547</v>
      </c>
      <c r="E33" s="3"/>
      <c r="F33" s="2" t="n">
        <f aca="false">(H32+H31+4*F32)/(1+(F31)^2)</f>
        <v>6.77067280767128E+114</v>
      </c>
      <c r="G33" s="2"/>
      <c r="H33" s="2" t="n">
        <f aca="false">2*H31*F32+F31/H32</f>
        <v>2.74645775311894E+266</v>
      </c>
      <c r="I33" s="2"/>
      <c r="J33" s="3" t="n">
        <f aca="false">(J31*J32)^(1/2)</f>
        <v>2.08008382163306</v>
      </c>
      <c r="K33" s="3"/>
      <c r="L33" s="3" t="n">
        <f aca="false">(L31*L32)/(2+L31*L32)</f>
        <v>0</v>
      </c>
      <c r="M33" s="3"/>
      <c r="N33" s="3" t="n">
        <f aca="false">(N30*N31*N32)^(1/3)</f>
        <v>2.18224733982834</v>
      </c>
      <c r="O33" s="3"/>
      <c r="P33" s="3" t="n">
        <f aca="false">(1+P31+P32)/((P32)^2+A32*(P31)^2)</f>
        <v>11.185111331821</v>
      </c>
    </row>
    <row r="34" customFormat="false" ht="12.85" hidden="false" customHeight="false" outlineLevel="0" collapsed="false">
      <c r="A34" s="1" t="n">
        <v>31</v>
      </c>
      <c r="B34" s="3" t="n">
        <f aca="false">B33+D33/(A33*(A33)+1)</f>
        <v>3.63727013114236</v>
      </c>
      <c r="C34" s="3"/>
      <c r="D34" s="3" t="n">
        <f aca="false">D33+B33/(A33*(A33)+1)</f>
        <v>3.91836352064231</v>
      </c>
      <c r="E34" s="3"/>
      <c r="F34" s="2" t="n">
        <f aca="false">(H33+H32+4*F33)/(1+(F32)^2)</f>
        <v>3.82815760014802E-019</v>
      </c>
      <c r="G34" s="2"/>
      <c r="H34" s="2" t="n">
        <f aca="false">2*H32*F33+F32/H33</f>
        <v>5.73948732520885E+285</v>
      </c>
      <c r="I34" s="2"/>
      <c r="J34" s="3" t="n">
        <f aca="false">(J32*J33)^(1/2)</f>
        <v>2.08008382376133</v>
      </c>
      <c r="K34" s="3"/>
      <c r="L34" s="3" t="n">
        <f aca="false">(L32*L33)/(2+L32*L33)</f>
        <v>0</v>
      </c>
      <c r="M34" s="3"/>
      <c r="N34" s="3" t="n">
        <f aca="false">(N31*N32*N33)^(1/3)</f>
        <v>2.18224731928781</v>
      </c>
      <c r="O34" s="3"/>
      <c r="P34" s="3" t="n">
        <f aca="false">(1+P32+P33)/((P33)^2+A33*(P32)^2)</f>
        <v>0.0978098568614107</v>
      </c>
    </row>
    <row r="35" customFormat="false" ht="12.85" hidden="false" customHeight="false" outlineLevel="0" collapsed="false">
      <c r="A35" s="1" t="n">
        <v>32</v>
      </c>
      <c r="B35" s="3" t="n">
        <f aca="false">B34+D34/(A34*(A34)+1)</f>
        <v>3.64134327409521</v>
      </c>
      <c r="C35" s="3"/>
      <c r="D35" s="3" t="n">
        <f aca="false">D34+B34/(A34*(A34)+1)</f>
        <v>3.92214446672458</v>
      </c>
      <c r="E35" s="3"/>
      <c r="F35" s="2" t="n">
        <f aca="false">(H34+H33+4*F34)/(1+(F33)^2)</f>
        <v>1.2520147549349E+056</v>
      </c>
      <c r="G35" s="2"/>
      <c r="H35" s="2" t="n">
        <f aca="false">2*H33*F34+F33/H34</f>
        <v>2.10277462421754E+248</v>
      </c>
      <c r="I35" s="2"/>
      <c r="J35" s="3" t="n">
        <f aca="false">(J33*J34)^(1/2)</f>
        <v>2.08008382269719</v>
      </c>
      <c r="K35" s="3"/>
      <c r="L35" s="3" t="n">
        <f aca="false">(L33*L34)/(2+L33*L34)</f>
        <v>0</v>
      </c>
      <c r="M35" s="3"/>
      <c r="N35" s="3" t="n">
        <f aca="false">(N32*N33*N34)^(1/3)</f>
        <v>2.18224721775223</v>
      </c>
      <c r="O35" s="3"/>
      <c r="P35" s="3" t="n">
        <f aca="false">(1+P33+P34)/((P34)^2+A34*(P33)^2)</f>
        <v>0.00316707448656597</v>
      </c>
    </row>
    <row r="36" customFormat="false" ht="12.85" hidden="false" customHeight="false" outlineLevel="0" collapsed="false">
      <c r="A36" s="1" t="n">
        <v>33</v>
      </c>
      <c r="B36" s="3" t="n">
        <f aca="false">B35+D35/(A35*(A35)+1)</f>
        <v>3.64516975650177</v>
      </c>
      <c r="C36" s="3"/>
      <c r="D36" s="3" t="n">
        <f aca="false">D35+B35/(A35*(A35)+1)</f>
        <v>3.92569699674809</v>
      </c>
      <c r="E36" s="3"/>
      <c r="F36" s="2" t="n">
        <f aca="false">(H35+H34+4*F35)/(1+(F34)^2)</f>
        <v>5.73948732520885E+285</v>
      </c>
      <c r="G36" s="2"/>
      <c r="H36" s="2" t="e">
        <f aca="false">2*H34*F35+F34/H35</f>
        <v>#NUM!</v>
      </c>
      <c r="I36" s="2"/>
      <c r="J36" s="3" t="n">
        <f aca="false">(J34*J35)^(1/2)</f>
        <v>2.08008382322926</v>
      </c>
      <c r="K36" s="3"/>
      <c r="L36" s="3" t="n">
        <f aca="false">(L34*L35)/(2+L34*L35)</f>
        <v>0</v>
      </c>
      <c r="M36" s="3"/>
      <c r="N36" s="3" t="n">
        <f aca="false">(N33*N34*N35)^(1/3)</f>
        <v>2.18224729228946</v>
      </c>
      <c r="O36" s="3"/>
      <c r="P36" s="3" t="n">
        <f aca="false">(1+P34+P35)/((P35)^2+A35*(P34)^2)</f>
        <v>3.59624081094278</v>
      </c>
    </row>
    <row r="37" customFormat="false" ht="12.85" hidden="false" customHeight="false" outlineLevel="0" collapsed="false">
      <c r="A37" s="1" t="n">
        <v>34</v>
      </c>
      <c r="B37" s="3" t="n">
        <f aca="false">B36+D36/(A36*(A36)+1)</f>
        <v>3.64877131337952</v>
      </c>
      <c r="C37" s="3"/>
      <c r="D37" s="3" t="n">
        <f aca="false">D36+B36/(A36*(A36)+1)</f>
        <v>3.92904118918524</v>
      </c>
      <c r="E37" s="3"/>
      <c r="F37" s="2" t="e">
        <f aca="false">(H36+H35+4*F36)/(1+(F35)^2)</f>
        <v>#NUM!</v>
      </c>
      <c r="G37" s="2"/>
      <c r="H37" s="2" t="e">
        <f aca="false">2*H35*F36+F35/H36</f>
        <v>#NUM!</v>
      </c>
      <c r="I37" s="2"/>
      <c r="J37" s="3" t="n">
        <f aca="false">(J35*J36)^(1/2)</f>
        <v>2.08008382296323</v>
      </c>
      <c r="K37" s="3"/>
      <c r="L37" s="3" t="n">
        <f aca="false">(L35*L36)/(2+L35*L36)</f>
        <v>0</v>
      </c>
      <c r="M37" s="3"/>
      <c r="N37" s="3" t="n">
        <f aca="false">(N34*N35*N36)^(1/3)</f>
        <v>2.18224727644317</v>
      </c>
      <c r="O37" s="3"/>
      <c r="P37" s="3" t="n">
        <f aca="false">(1+P35+P36)/((P36)^2+A36*(P35)^2)</f>
        <v>0.3556258157979</v>
      </c>
    </row>
    <row r="38" customFormat="false" ht="12.85" hidden="false" customHeight="false" outlineLevel="0" collapsed="false">
      <c r="A38" s="1" t="n">
        <v>35</v>
      </c>
      <c r="B38" s="3" t="n">
        <f aca="false">B37+D37/(A37*(A37)+1)</f>
        <v>3.65216720031918</v>
      </c>
      <c r="C38" s="3"/>
      <c r="D38" s="3" t="n">
        <f aca="false">D37+B37/(A37*(A37)+1)</f>
        <v>3.93219483768428</v>
      </c>
      <c r="E38" s="3"/>
      <c r="F38" s="2" t="e">
        <f aca="false">(H37+H36+4*F37)/(1+(F36)^2)</f>
        <v>#NUM!</v>
      </c>
      <c r="G38" s="2"/>
      <c r="H38" s="2" t="e">
        <f aca="false">2*H36*F37+F36/H37</f>
        <v>#NUM!</v>
      </c>
      <c r="I38" s="2"/>
      <c r="J38" s="3" t="n">
        <f aca="false">(J36*J37)^(1/2)</f>
        <v>2.08008382309624</v>
      </c>
      <c r="K38" s="3"/>
      <c r="L38" s="3" t="n">
        <f aca="false">(L36*L37)/(2+L36*L37)</f>
        <v>0</v>
      </c>
      <c r="M38" s="3"/>
      <c r="N38" s="3" t="n">
        <f aca="false">(N35*N36*N37)^(1/3)</f>
        <v>2.18224726216162</v>
      </c>
      <c r="O38" s="3"/>
      <c r="P38" s="3" t="n">
        <f aca="false">(1+P36+P37)/((P37)^2+A37*(P36)^2)</f>
        <v>0.0112581647622663</v>
      </c>
    </row>
    <row r="39" customFormat="false" ht="12.85" hidden="false" customHeight="false" outlineLevel="0" collapsed="false">
      <c r="A39" s="1" t="n">
        <v>36</v>
      </c>
      <c r="B39" s="3" t="n">
        <f aca="false">B38+D38/(A38*(A38)+1)</f>
        <v>3.65537453705465</v>
      </c>
      <c r="C39" s="3"/>
      <c r="D39" s="3" t="n">
        <f aca="false">D38+B38/(A38*(A38)+1)</f>
        <v>3.93517376688519</v>
      </c>
      <c r="E39" s="3"/>
      <c r="F39" s="2" t="e">
        <f aca="false">(H38+H37+4*F38)/(1+(F37)^2)</f>
        <v>#NUM!</v>
      </c>
      <c r="G39" s="2"/>
      <c r="H39" s="2" t="e">
        <f aca="false">2*H37*F38+F37/H38</f>
        <v>#NUM!</v>
      </c>
      <c r="I39" s="2"/>
      <c r="J39" s="3" t="n">
        <f aca="false">(J37*J38)^(1/2)</f>
        <v>2.08008382302974</v>
      </c>
      <c r="K39" s="3"/>
      <c r="L39" s="3" t="n">
        <f aca="false">(L37*L38)/(2+L37*L38)</f>
        <v>0</v>
      </c>
      <c r="M39" s="3"/>
      <c r="N39" s="3" t="n">
        <f aca="false">(N36*N37*N38)^(1/3)</f>
        <v>2.18224727696475</v>
      </c>
      <c r="O39" s="3"/>
      <c r="P39" s="3" t="n">
        <f aca="false">(1+P37+P38)/((P38)^2+A38*(P37)^2)</f>
        <v>0.308790985844098</v>
      </c>
    </row>
    <row r="40" customFormat="false" ht="12.85" hidden="false" customHeight="false" outlineLevel="0" collapsed="false">
      <c r="A40" s="1" t="n">
        <v>37</v>
      </c>
      <c r="B40" s="3" t="n">
        <f aca="false">B39+D39/(A39*(A39)+1)</f>
        <v>3.65840859547168</v>
      </c>
      <c r="C40" s="3"/>
      <c r="D40" s="3" t="n">
        <f aca="false">D39+B39/(A39*(A39)+1)</f>
        <v>3.93799209729155</v>
      </c>
      <c r="E40" s="3"/>
      <c r="F40" s="2" t="e">
        <f aca="false">(H39+H38+4*F39)/(1+(F38)^2)</f>
        <v>#NUM!</v>
      </c>
      <c r="G40" s="2"/>
      <c r="H40" s="2" t="e">
        <f aca="false">2*H38*F39+F38/H39</f>
        <v>#NUM!</v>
      </c>
      <c r="I40" s="2"/>
      <c r="J40" s="3" t="n">
        <f aca="false">(J38*J39)^(1/2)</f>
        <v>2.08008382306299</v>
      </c>
      <c r="K40" s="3"/>
      <c r="L40" s="3" t="n">
        <f aca="false">(L38*L39)/(2+L38*L39)</f>
        <v>0</v>
      </c>
      <c r="M40" s="3"/>
      <c r="N40" s="3" t="n">
        <f aca="false">(N37*N38*N39)^(1/3)</f>
        <v>2.18224727185651</v>
      </c>
      <c r="O40" s="3"/>
      <c r="P40" s="3" t="n">
        <f aca="false">(1+P38+P39)/((P39)^2+A39*(P38)^2)</f>
        <v>13.211756008321</v>
      </c>
    </row>
    <row r="41" customFormat="false" ht="12.85" hidden="false" customHeight="false" outlineLevel="0" collapsed="false">
      <c r="A41" s="1" t="n">
        <v>38</v>
      </c>
      <c r="B41" s="3" t="n">
        <f aca="false">B40+D40/(A40*(A40)+1)</f>
        <v>3.66128304225802</v>
      </c>
      <c r="C41" s="3"/>
      <c r="D41" s="3" t="n">
        <f aca="false">D40+B40/(A40*(A40)+1)</f>
        <v>3.94066246852912</v>
      </c>
      <c r="E41" s="3"/>
      <c r="F41" s="2" t="e">
        <f aca="false">(H40+H39+4*F40)/(1+(F39)^2)</f>
        <v>#NUM!</v>
      </c>
      <c r="G41" s="2"/>
      <c r="H41" s="2" t="e">
        <f aca="false">2*H39*F40+F39/H40</f>
        <v>#NUM!</v>
      </c>
      <c r="I41" s="2"/>
      <c r="J41" s="3" t="n">
        <f aca="false">(J39*J40)^(1/2)</f>
        <v>2.08008382304636</v>
      </c>
      <c r="K41" s="3"/>
      <c r="L41" s="3" t="n">
        <f aca="false">(L39*L40)/(2+L39*L40)</f>
        <v>0</v>
      </c>
      <c r="M41" s="3"/>
      <c r="N41" s="3" t="n">
        <f aca="false">(N38*N39*N40)^(1/3)</f>
        <v>2.18224727032763</v>
      </c>
      <c r="O41" s="3"/>
      <c r="P41" s="3" t="n">
        <f aca="false">(1+P39+P40)/((P40)^2+A40*(P39)^2)</f>
        <v>0.081540139205823</v>
      </c>
    </row>
    <row r="42" customFormat="false" ht="12.85" hidden="false" customHeight="false" outlineLevel="0" collapsed="false">
      <c r="A42" s="1" t="n">
        <v>39</v>
      </c>
      <c r="B42" s="3" t="n">
        <f aca="false">B41+D41/(A41*(A41)+1)</f>
        <v>3.66401014431237</v>
      </c>
      <c r="C42" s="3"/>
      <c r="D42" s="3" t="n">
        <f aca="false">D41+B41/(A41*(A41)+1)</f>
        <v>3.94319622841996</v>
      </c>
      <c r="E42" s="3"/>
      <c r="F42" s="2" t="e">
        <f aca="false">(H41+H40+4*F41)/(1+(F40)^2)</f>
        <v>#NUM!</v>
      </c>
      <c r="G42" s="2"/>
      <c r="H42" s="2" t="e">
        <f aca="false">2*H40*F41+F40/H41</f>
        <v>#NUM!</v>
      </c>
      <c r="I42" s="2"/>
      <c r="J42" s="3" t="n">
        <f aca="false">(J40*J41)^(1/2)</f>
        <v>2.08008382305468</v>
      </c>
      <c r="K42" s="3"/>
      <c r="L42" s="3" t="n">
        <f aca="false">(L40*L41)/(2+L40*L41)</f>
        <v>0</v>
      </c>
      <c r="M42" s="3"/>
      <c r="N42" s="3" t="n">
        <f aca="false">(N39*N40*N41)^(1/3)</f>
        <v>2.18224727304963</v>
      </c>
      <c r="O42" s="3"/>
      <c r="P42" s="3" t="n">
        <f aca="false">(1+P40+P41)/((P41)^2+A41*(P40)^2)</f>
        <v>0.00215490074281841</v>
      </c>
    </row>
    <row r="43" customFormat="false" ht="12.85" hidden="false" customHeight="false" outlineLevel="0" collapsed="false">
      <c r="A43" s="1" t="n">
        <v>40</v>
      </c>
      <c r="B43" s="3" t="n">
        <f aca="false">B42+D42/(A42*(A42)+1)</f>
        <v>3.6666009434112</v>
      </c>
      <c r="C43" s="3"/>
      <c r="D43" s="3" t="n">
        <f aca="false">D42+B42/(A42*(A42)+1)</f>
        <v>3.94560359382358</v>
      </c>
      <c r="E43" s="3"/>
      <c r="F43" s="2" t="e">
        <f aca="false">(H42+H41+4*F42)/(1+(F41)^2)</f>
        <v>#NUM!</v>
      </c>
      <c r="G43" s="2"/>
      <c r="H43" s="2" t="e">
        <f aca="false">2*H41*F42+F41/H42</f>
        <v>#NUM!</v>
      </c>
      <c r="I43" s="2"/>
      <c r="J43" s="3" t="n">
        <f aca="false">(J41*J42)^(1/2)</f>
        <v>2.08008382305052</v>
      </c>
      <c r="K43" s="3"/>
      <c r="L43" s="3" t="n">
        <f aca="false">(L41*L42)/(2+L41*L42)</f>
        <v>0</v>
      </c>
      <c r="M43" s="3"/>
      <c r="N43" s="3" t="n">
        <f aca="false">(N40*N41*N42)^(1/3)</f>
        <v>2.18224727174459</v>
      </c>
      <c r="O43" s="3"/>
      <c r="P43" s="3" t="n">
        <f aca="false">(1+P41+P42)/((P42)^2+A42*(P41)^2)</f>
        <v>4.17918699901476</v>
      </c>
    </row>
    <row r="44" customFormat="false" ht="12.85" hidden="false" customHeight="false" outlineLevel="0" collapsed="false">
      <c r="A44" s="1" t="n">
        <v>41</v>
      </c>
      <c r="B44" s="3" t="n">
        <f aca="false">B43+D43/(A43*(A43)+1)</f>
        <v>3.66906540536861</v>
      </c>
      <c r="C44" s="3"/>
      <c r="D44" s="3" t="n">
        <f aca="false">D43+B43/(A43*(A43)+1)</f>
        <v>3.94789378804183</v>
      </c>
      <c r="E44" s="3"/>
      <c r="F44" s="2" t="e">
        <f aca="false">(H43+H42+4*F43)/(1+(F42)^2)</f>
        <v>#NUM!</v>
      </c>
      <c r="G44" s="2"/>
      <c r="H44" s="2" t="e">
        <f aca="false">2*H42*F43+F42/H43</f>
        <v>#NUM!</v>
      </c>
      <c r="I44" s="2"/>
      <c r="J44" s="3" t="n">
        <f aca="false">(J42*J43)^(1/2)</f>
        <v>2.0800838230526</v>
      </c>
      <c r="K44" s="3"/>
      <c r="L44" s="3" t="n">
        <f aca="false">(L42*L43)/(2+L42*L43)</f>
        <v>0</v>
      </c>
      <c r="M44" s="3"/>
      <c r="N44" s="3" t="n">
        <f aca="false">(N41*N42*N43)^(1/3)</f>
        <v>2.18224727170728</v>
      </c>
      <c r="O44" s="3"/>
      <c r="P44" s="3" t="n">
        <f aca="false">(1+P42+P43)/((P43)^2+A43*(P42)^2)</f>
        <v>0.296656606075271</v>
      </c>
    </row>
    <row r="45" customFormat="false" ht="12.85" hidden="false" customHeight="false" outlineLevel="0" collapsed="false">
      <c r="A45" s="1" t="n">
        <v>42</v>
      </c>
      <c r="B45" s="3" t="n">
        <f aca="false">B44+D44/(A44*(A44)+1)</f>
        <v>3.67141254792987</v>
      </c>
      <c r="C45" s="3"/>
      <c r="D45" s="3" t="n">
        <f aca="false">D44+B44/(A44*(A44)+1)</f>
        <v>3.95007515867522</v>
      </c>
      <c r="E45" s="3"/>
      <c r="F45" s="2" t="e">
        <f aca="false">(H44+H43+4*F44)/(1+(F43)^2)</f>
        <v>#NUM!</v>
      </c>
      <c r="G45" s="2"/>
      <c r="H45" s="2" t="e">
        <f aca="false">2*H43*F44+F43/H44</f>
        <v>#NUM!</v>
      </c>
      <c r="I45" s="2"/>
      <c r="J45" s="3" t="n">
        <f aca="false">(J43*J44)^(1/2)</f>
        <v>2.08008382305156</v>
      </c>
      <c r="K45" s="3"/>
      <c r="L45" s="3" t="n">
        <f aca="false">(L43*L44)/(2+L43*L44)</f>
        <v>0</v>
      </c>
      <c r="M45" s="3"/>
      <c r="N45" s="3" t="n">
        <f aca="false">(N42*N43*N44)^(1/3)</f>
        <v>2.18224727216717</v>
      </c>
      <c r="O45" s="3"/>
      <c r="P45" s="3" t="n">
        <f aca="false">(1+P43+P44)/((P44)^2+A44*(P43)^2)</f>
        <v>0.00764592793797303</v>
      </c>
    </row>
    <row r="46" customFormat="false" ht="12.85" hidden="false" customHeight="false" outlineLevel="0" collapsed="false">
      <c r="A46" s="1" t="n">
        <v>43</v>
      </c>
      <c r="B46" s="3" t="n">
        <f aca="false">B45+D45/(A45*(A45)+1)</f>
        <v>3.67365055085264</v>
      </c>
      <c r="C46" s="3"/>
      <c r="D46" s="3" t="n">
        <f aca="false">D45+B45/(A45*(A45)+1)</f>
        <v>3.95215527909898</v>
      </c>
      <c r="E46" s="3"/>
      <c r="F46" s="2" t="e">
        <f aca="false">(H45+H44+4*F45)/(1+(F44)^2)</f>
        <v>#NUM!</v>
      </c>
      <c r="G46" s="2"/>
      <c r="H46" s="2" t="e">
        <f aca="false">2*H44*F45+F44/H45</f>
        <v>#NUM!</v>
      </c>
      <c r="I46" s="2"/>
      <c r="J46" s="3" t="n">
        <f aca="false">(J44*J45)^(1/2)</f>
        <v>2.08008382305208</v>
      </c>
      <c r="K46" s="3"/>
      <c r="L46" s="3" t="n">
        <f aca="false">(L44*L45)/(2+L44*L45)</f>
        <v>0</v>
      </c>
      <c r="M46" s="3"/>
      <c r="N46" s="3" t="n">
        <f aca="false">(N43*N44*N45)^(1/3)</f>
        <v>2.18224727187301</v>
      </c>
      <c r="O46" s="3"/>
      <c r="P46" s="3" t="n">
        <f aca="false">(1+P44+P45)/((P45)^2+A45*(P44)^2)</f>
        <v>0.352869507343521</v>
      </c>
    </row>
    <row r="47" customFormat="false" ht="12.85" hidden="false" customHeight="false" outlineLevel="0" collapsed="false">
      <c r="A47" s="1" t="n">
        <v>44</v>
      </c>
      <c r="B47" s="3" t="n">
        <f aca="false">B46+D46/(A46*(A46)+1)</f>
        <v>3.6757868510035</v>
      </c>
      <c r="C47" s="3"/>
      <c r="D47" s="3" t="n">
        <f aca="false">D46+B46/(A46*(A46)+1)</f>
        <v>3.95414103615349</v>
      </c>
      <c r="E47" s="3"/>
      <c r="F47" s="2" t="e">
        <f aca="false">(H46+H45+4*F46)/(1+(F45)^2)</f>
        <v>#NUM!</v>
      </c>
      <c r="G47" s="2"/>
      <c r="H47" s="2" t="e">
        <f aca="false">2*H45*F46+F45/H46</f>
        <v>#NUM!</v>
      </c>
      <c r="I47" s="2"/>
      <c r="J47" s="3" t="n">
        <f aca="false">(J45*J46)^(1/2)</f>
        <v>2.08008382305182</v>
      </c>
      <c r="K47" s="3"/>
      <c r="L47" s="3" t="n">
        <f aca="false">(L45*L46)/(2+L45*L46)</f>
        <v>0</v>
      </c>
      <c r="M47" s="3"/>
      <c r="N47" s="3" t="n">
        <f aca="false">(N44*N45*N46)^(1/3)</f>
        <v>2.18224727191582</v>
      </c>
      <c r="O47" s="3"/>
      <c r="P47" s="3" t="n">
        <f aca="false">(1+P45+P46)/((P46)^2+A46*(P45)^2)</f>
        <v>10.7101327981832</v>
      </c>
    </row>
    <row r="48" customFormat="false" ht="12.85" hidden="false" customHeight="false" outlineLevel="0" collapsed="false">
      <c r="A48" s="1" t="n">
        <v>45</v>
      </c>
      <c r="B48" s="3" t="n">
        <f aca="false">B47+D47/(A47*(A47)+1)</f>
        <v>3.67782822479604</v>
      </c>
      <c r="C48" s="3"/>
      <c r="D48" s="3" t="n">
        <f aca="false">D47+B47/(A47*(A47)+1)</f>
        <v>3.95603870618499</v>
      </c>
      <c r="E48" s="3"/>
      <c r="F48" s="2" t="e">
        <f aca="false">(H47+H46+4*F47)/(1+(F46)^2)</f>
        <v>#NUM!</v>
      </c>
      <c r="G48" s="2"/>
      <c r="H48" s="2" t="e">
        <f aca="false">2*H46*F47+F46/H47</f>
        <v>#NUM!</v>
      </c>
      <c r="I48" s="2"/>
      <c r="J48" s="3" t="n">
        <f aca="false">(J46*J47)^(1/2)</f>
        <v>2.08008382305195</v>
      </c>
      <c r="K48" s="3"/>
      <c r="L48" s="3" t="n">
        <f aca="false">(L46*L47)/(2+L46*L47)</f>
        <v>0</v>
      </c>
      <c r="M48" s="3"/>
      <c r="N48" s="3" t="n">
        <f aca="false">(N45*N46*N47)^(1/3)</f>
        <v>2.18224727198533</v>
      </c>
      <c r="O48" s="3"/>
      <c r="P48" s="3" t="n">
        <f aca="false">(1+P46+P47)/((P47)^2+A47*(P46)^2)</f>
        <v>0.100369707395081</v>
      </c>
    </row>
    <row r="49" customFormat="false" ht="12.85" hidden="false" customHeight="false" outlineLevel="0" collapsed="false">
      <c r="A49" s="1" t="n">
        <v>46</v>
      </c>
      <c r="B49" s="3" t="n">
        <f aca="false">B48+D48/(A48*(A48)+1)</f>
        <v>3.67978085989288</v>
      </c>
      <c r="C49" s="3"/>
      <c r="D49" s="3" t="n">
        <f aca="false">D48+B48/(A48*(A48)+1)</f>
        <v>3.95785402120216</v>
      </c>
      <c r="E49" s="3"/>
      <c r="F49" s="2" t="e">
        <f aca="false">(H48+H47+4*F48)/(1+(F47)^2)</f>
        <v>#NUM!</v>
      </c>
      <c r="G49" s="2"/>
      <c r="H49" s="2" t="e">
        <f aca="false">2*H47*F48+F47/H48</f>
        <v>#NUM!</v>
      </c>
      <c r="I49" s="2"/>
      <c r="J49" s="3" t="n">
        <f aca="false">(J47*J48)^(1/2)</f>
        <v>2.08008382305188</v>
      </c>
      <c r="K49" s="3"/>
      <c r="L49" s="3" t="n">
        <f aca="false">(L47*L48)/(2+L47*L48)</f>
        <v>0</v>
      </c>
      <c r="M49" s="3"/>
      <c r="N49" s="3" t="n">
        <f aca="false">(N46*N47*N48)^(1/3)</f>
        <v>2.18224727192472</v>
      </c>
      <c r="O49" s="3"/>
      <c r="P49" s="3" t="n">
        <f aca="false">(1+P47+P48)/((P48)^2+A48*(P47)^2)</f>
        <v>0.0022880489061237</v>
      </c>
    </row>
    <row r="50" customFormat="false" ht="12.85" hidden="false" customHeight="false" outlineLevel="0" collapsed="false">
      <c r="A50" s="1" t="n">
        <v>47</v>
      </c>
      <c r="B50" s="3" t="n">
        <f aca="false">B49+D49/(A49*(A49)+1)</f>
        <v>3.68165041776779</v>
      </c>
      <c r="C50" s="3"/>
      <c r="D50" s="3" t="n">
        <f aca="false">D49+B49/(A49*(A49)+1)</f>
        <v>3.95959222661543</v>
      </c>
      <c r="E50" s="3"/>
      <c r="F50" s="2" t="e">
        <f aca="false">(H49+H48+4*F49)/(1+(F48)^2)</f>
        <v>#NUM!</v>
      </c>
      <c r="G50" s="2"/>
      <c r="H50" s="2" t="e">
        <f aca="false">2*H48*F49+F48/H49</f>
        <v>#NUM!</v>
      </c>
      <c r="I50" s="2"/>
      <c r="J50" s="3" t="n">
        <f aca="false">(J48*J49)^(1/2)</f>
        <v>2.08008382305192</v>
      </c>
      <c r="K50" s="3"/>
      <c r="L50" s="3" t="n">
        <f aca="false">(L48*L49)/(2+L48*L49)</f>
        <v>0</v>
      </c>
      <c r="M50" s="3"/>
      <c r="N50" s="3" t="n">
        <f aca="false">(N47*N48*N49)^(1/3)</f>
        <v>2.18224727194196</v>
      </c>
      <c r="O50" s="3"/>
      <c r="P50" s="3" t="n">
        <f aca="false">(1+P48+P49)/((P49)^2+A49*(P48)^2)</f>
        <v>2.37942862903385</v>
      </c>
    </row>
    <row r="51" customFormat="false" ht="12.85" hidden="false" customHeight="false" outlineLevel="0" collapsed="false">
      <c r="A51" s="1" t="n">
        <v>48</v>
      </c>
      <c r="B51" s="3" t="n">
        <f aca="false">B50+D50/(A50*(A50)+1)</f>
        <v>3.68344208845857</v>
      </c>
      <c r="C51" s="3"/>
      <c r="D51" s="3" t="n">
        <f aca="false">D50+B50/(A50*(A50)+1)</f>
        <v>3.96125813178184</v>
      </c>
      <c r="E51" s="3"/>
      <c r="F51" s="2" t="e">
        <f aca="false">(H50+H49+4*F50)/(1+(F49)^2)</f>
        <v>#NUM!</v>
      </c>
      <c r="G51" s="2"/>
      <c r="H51" s="2" t="e">
        <f aca="false">2*H49*F50+F49/H50</f>
        <v>#NUM!</v>
      </c>
      <c r="I51" s="2"/>
      <c r="J51" s="3" t="n">
        <f aca="false">(J49*J50)^(1/2)</f>
        <v>2.0800838230519</v>
      </c>
      <c r="K51" s="3"/>
      <c r="L51" s="3" t="n">
        <f aca="false">(L49*L50)/(2+L49*L50)</f>
        <v>0</v>
      </c>
      <c r="M51" s="3"/>
      <c r="N51" s="3" t="n">
        <f aca="false">(N48*N49*N50)^(1/3)</f>
        <v>2.18224727195067</v>
      </c>
      <c r="O51" s="3"/>
      <c r="P51" s="3" t="n">
        <f aca="false">(1+P49+P50)/((P50)^2+A50*(P49)^2)</f>
        <v>0.597273134193329</v>
      </c>
    </row>
    <row r="52" customFormat="false" ht="12.85" hidden="false" customHeight="false" outlineLevel="0" collapsed="false">
      <c r="A52" s="1" t="n">
        <v>49</v>
      </c>
      <c r="B52" s="3" t="n">
        <f aca="false">B51+D51/(A51*(A51)+1)</f>
        <v>3.6851606386242</v>
      </c>
      <c r="C52" s="3"/>
      <c r="D52" s="3" t="n">
        <f aca="false">D51+B51/(A51*(A51)+1)</f>
        <v>3.96285615437987</v>
      </c>
      <c r="E52" s="3"/>
      <c r="F52" s="2" t="e">
        <f aca="false">(H51+H50+4*F51)/(1+(F50)^2)</f>
        <v>#NUM!</v>
      </c>
      <c r="G52" s="2"/>
      <c r="H52" s="2" t="e">
        <f aca="false">2*H50*F51+F50/H51</f>
        <v>#NUM!</v>
      </c>
      <c r="I52" s="2"/>
      <c r="J52" s="3" t="n">
        <f aca="false">(J50*J51)^(1/2)</f>
        <v>2.08008382305191</v>
      </c>
      <c r="K52" s="3"/>
      <c r="L52" s="3" t="n">
        <f aca="false">(L50*L51)/(2+L50*L51)</f>
        <v>0</v>
      </c>
      <c r="M52" s="3"/>
      <c r="N52" s="3" t="n">
        <f aca="false">(N49*N50*N51)^(1/3)</f>
        <v>2.18224727193912</v>
      </c>
      <c r="O52" s="3"/>
      <c r="P52" s="3" t="n">
        <f aca="false">(1+P50+P51)/((P51)^2+A51*(P50)^2)</f>
        <v>0.0146139192287987</v>
      </c>
    </row>
    <row r="53" customFormat="false" ht="12.85" hidden="false" customHeight="false" outlineLevel="0" collapsed="false">
      <c r="A53" s="1" t="n">
        <v>50</v>
      </c>
      <c r="B53" s="3" t="n">
        <f aca="false">B52+D52/(A52*(A52)+1)</f>
        <v>3.68681045384251</v>
      </c>
      <c r="C53" s="3"/>
      <c r="D53" s="3" t="n">
        <f aca="false">D52+B52/(A52*(A52)+1)</f>
        <v>3.96439035947505</v>
      </c>
      <c r="E53" s="3"/>
      <c r="F53" s="2" t="e">
        <f aca="false">(H52+H51+4*F52)/(1+(F51)^2)</f>
        <v>#NUM!</v>
      </c>
      <c r="G53" s="2"/>
      <c r="H53" s="2" t="e">
        <f aca="false">2*H51*F52+F51/H52</f>
        <v>#NUM!</v>
      </c>
      <c r="I53" s="2"/>
      <c r="J53" s="3" t="n">
        <f aca="false">(J51*J52)^(1/2)</f>
        <v>2.0800838230519</v>
      </c>
      <c r="K53" s="3"/>
      <c r="L53" s="3" t="n">
        <f aca="false">(L51*L52)/(2+L51*L52)</f>
        <v>0</v>
      </c>
      <c r="M53" s="3"/>
      <c r="N53" s="3" t="n">
        <f aca="false">(N50*N51*N52)^(1/3)</f>
        <v>2.18224727194391</v>
      </c>
      <c r="O53" s="3"/>
      <c r="P53" s="3" t="n">
        <f aca="false">(1+P51+P52)/((P52)^2+A52*(P51)^2)</f>
        <v>0.0922119615271384</v>
      </c>
    </row>
    <row r="54" customFormat="false" ht="12.85" hidden="false" customHeight="false" outlineLevel="0" collapsed="false">
      <c r="A54" s="1" t="n">
        <v>51</v>
      </c>
      <c r="B54" s="3" t="n">
        <f aca="false">B53+D53/(A53*(A53)+1)</f>
        <v>3.68839557593746</v>
      </c>
      <c r="C54" s="3"/>
      <c r="D54" s="3" t="n">
        <f aca="false">D53+B53/(A53*(A53)+1)</f>
        <v>3.96586449400278</v>
      </c>
      <c r="E54" s="3"/>
      <c r="F54" s="4"/>
      <c r="G54" s="4"/>
      <c r="H54" s="4"/>
      <c r="I54" s="4"/>
      <c r="J54" s="3"/>
      <c r="K54" s="3"/>
      <c r="L54" s="3"/>
      <c r="M54" s="3"/>
      <c r="N54" s="3"/>
      <c r="O54" s="3"/>
      <c r="P54" s="3"/>
    </row>
  </sheetData>
  <printOptions headings="false" gridLines="true" gridLinesSet="true" horizontalCentered="false" verticalCentered="false"/>
  <pageMargins left="0" right="0" top="0.2375" bottom="0.2375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7.54"/>
    <col collapsed="false" customWidth="true" hidden="false" outlineLevel="0" max="2" min="2" style="0" width="7.15"/>
    <col collapsed="false" customWidth="true" hidden="false" outlineLevel="0" max="3" min="3" style="0" width="5.58"/>
    <col collapsed="false" customWidth="true" hidden="false" outlineLevel="0" max="4" min="4" style="0" width="19.11"/>
    <col collapsed="false" customWidth="true" hidden="false" outlineLevel="0" max="6" min="6" style="0" width="4.72"/>
    <col collapsed="false" customWidth="true" hidden="false" outlineLevel="0" max="7" min="7" style="0" width="8.43"/>
    <col collapsed="false" customWidth="true" hidden="false" outlineLevel="0" max="8" min="8" style="0" width="27.67"/>
  </cols>
  <sheetData>
    <row r="1" s="1" customFormat="true" ht="12.85" hidden="false" customHeight="false" outlineLevel="0" collapsed="false">
      <c r="A1" s="1" t="s">
        <v>0</v>
      </c>
      <c r="B1" s="1" t="s">
        <v>19</v>
      </c>
      <c r="C1" s="1" t="s">
        <v>20</v>
      </c>
      <c r="D1" s="1" t="s">
        <v>21</v>
      </c>
      <c r="F1" s="1" t="s">
        <v>22</v>
      </c>
      <c r="G1" s="1" t="s">
        <v>23</v>
      </c>
      <c r="H1" s="1" t="s">
        <v>24</v>
      </c>
      <c r="K1" s="0"/>
      <c r="IV1" s="0"/>
    </row>
    <row r="2" s="1" customFormat="true" ht="12.85" hidden="false" customHeight="false" outlineLevel="0" collapsed="false">
      <c r="B2" s="5" t="n">
        <v>0.0675</v>
      </c>
      <c r="C2" s="1" t="n">
        <v>5000</v>
      </c>
      <c r="IV2" s="0"/>
    </row>
    <row r="3" s="1" customFormat="true" ht="12.85" hidden="false" customHeight="false" outlineLevel="0" collapsed="false">
      <c r="A3" s="1" t="n">
        <f aca="false">0</f>
        <v>0</v>
      </c>
      <c r="C3" s="1" t="n">
        <f aca="false">C2</f>
        <v>5000</v>
      </c>
      <c r="D3" s="1" t="n">
        <v>0</v>
      </c>
      <c r="F3" s="0"/>
      <c r="G3" s="0"/>
      <c r="H3" s="1" t="n">
        <v>0</v>
      </c>
      <c r="IV3" s="0"/>
    </row>
    <row r="4" s="1" customFormat="true" ht="12.85" hidden="false" customHeight="false" outlineLevel="0" collapsed="false">
      <c r="A4" s="1" t="n">
        <f aca="false">A3+1</f>
        <v>1</v>
      </c>
      <c r="D4" s="5" t="n">
        <f aca="false">(1+0.0675)*(D3+5000)</f>
        <v>5337.5</v>
      </c>
      <c r="E4" s="5"/>
      <c r="F4" s="1" t="n">
        <f aca="false">900+200*A4</f>
        <v>1100</v>
      </c>
      <c r="G4" s="5" t="n">
        <f aca="false">0.05+((A4)/400)*(1-(A4)/41)</f>
        <v>0.0524390243902439</v>
      </c>
      <c r="H4" s="1" t="n">
        <f aca="false">(1+G4)*(H3+F4)</f>
        <v>1157.68292682927</v>
      </c>
      <c r="IV4" s="0"/>
    </row>
    <row r="5" s="1" customFormat="true" ht="12.85" hidden="false" customHeight="false" outlineLevel="0" collapsed="false">
      <c r="A5" s="1" t="n">
        <f aca="false">A4+1</f>
        <v>2</v>
      </c>
      <c r="D5" s="5" t="n">
        <f aca="false">(1+0.0675)*(D4+5000)</f>
        <v>11035.28125</v>
      </c>
      <c r="E5" s="5"/>
      <c r="F5" s="1" t="n">
        <f aca="false">900+200*A5</f>
        <v>1300</v>
      </c>
      <c r="G5" s="5" t="n">
        <f aca="false">0.05+((A5)/400)*(1-(A5)/41)</f>
        <v>0.0547560975609756</v>
      </c>
      <c r="H5" s="1" t="n">
        <f aca="false">(1+G5)*(H4+F5)</f>
        <v>2592.25605294468</v>
      </c>
      <c r="IV5" s="0"/>
    </row>
    <row r="6" s="1" customFormat="true" ht="12.85" hidden="false" customHeight="false" outlineLevel="0" collapsed="false">
      <c r="A6" s="1" t="n">
        <f aca="false">A5+1</f>
        <v>3</v>
      </c>
      <c r="D6" s="5" t="n">
        <f aca="false">(1+0.0675)*(D5+5000)</f>
        <v>17117.662734375</v>
      </c>
      <c r="E6" s="5"/>
      <c r="F6" s="1" t="n">
        <f aca="false">900+200*A6</f>
        <v>1500</v>
      </c>
      <c r="G6" s="5" t="n">
        <f aca="false">0.05+((A6)/400)*(1-(A6)/41)</f>
        <v>0.0569512195121951</v>
      </c>
      <c r="H6" s="1" t="n">
        <f aca="false">(1+G6)*(H5+F6)</f>
        <v>4325.31502571604</v>
      </c>
      <c r="IV6" s="0"/>
    </row>
    <row r="7" s="1" customFormat="true" ht="12.85" hidden="false" customHeight="false" outlineLevel="0" collapsed="false">
      <c r="A7" s="1" t="n">
        <f aca="false">A6+1</f>
        <v>4</v>
      </c>
      <c r="D7" s="5" t="n">
        <f aca="false">(1+0.0675)*(D6+5000)</f>
        <v>23610.6049689453</v>
      </c>
      <c r="E7" s="5"/>
      <c r="F7" s="1" t="n">
        <f aca="false">900+200*A7</f>
        <v>1700</v>
      </c>
      <c r="G7" s="5" t="n">
        <f aca="false">0.05+((A7)/400)*(1-(A7)/41)</f>
        <v>0.0590243902439024</v>
      </c>
      <c r="H7" s="1" t="n">
        <f aca="false">(1+G7)*(H6+F7)</f>
        <v>6380.95557113635</v>
      </c>
      <c r="IV7" s="0"/>
    </row>
    <row r="8" s="1" customFormat="true" ht="12.85" hidden="false" customHeight="false" outlineLevel="0" collapsed="false">
      <c r="A8" s="1" t="n">
        <f aca="false">A7+1</f>
        <v>5</v>
      </c>
      <c r="D8" s="5" t="n">
        <f aca="false">(1+0.0675)*(D7+5000)</f>
        <v>30541.8208043491</v>
      </c>
      <c r="E8" s="5"/>
      <c r="F8" s="1" t="n">
        <f aca="false">900+200*A8</f>
        <v>1900</v>
      </c>
      <c r="G8" s="5" t="n">
        <f aca="false">0.05+((A8)/400)*(1-(A8)/41)</f>
        <v>0.0609756097560976</v>
      </c>
      <c r="H8" s="1" t="n">
        <f aca="false">(1+G8)*(H7+F8)</f>
        <v>8785.89188644954</v>
      </c>
      <c r="IV8" s="0"/>
    </row>
    <row r="9" s="1" customFormat="true" ht="12.85" hidden="false" customHeight="false" outlineLevel="0" collapsed="false">
      <c r="A9" s="1" t="n">
        <f aca="false">A8+1</f>
        <v>6</v>
      </c>
      <c r="D9" s="5" t="n">
        <f aca="false">(1+0.0675)*(D8+5000)</f>
        <v>37940.8937086427</v>
      </c>
      <c r="E9" s="5"/>
      <c r="F9" s="1" t="n">
        <f aca="false">900+200*A9</f>
        <v>2100</v>
      </c>
      <c r="G9" s="5" t="n">
        <f aca="false">0.05+((A9)/400)*(1-(A9)/41)</f>
        <v>0.0628048780487805</v>
      </c>
      <c r="H9" s="1" t="n">
        <f aca="false">(1+G9)*(H8+F9)</f>
        <v>11569.5789988302</v>
      </c>
      <c r="IV9" s="0"/>
    </row>
    <row r="10" s="1" customFormat="true" ht="12.85" hidden="false" customHeight="false" outlineLevel="0" collapsed="false">
      <c r="A10" s="1" t="n">
        <f aca="false">A9+1</f>
        <v>7</v>
      </c>
      <c r="D10" s="5" t="n">
        <f aca="false">(1+0.0675)*(D9+5000)</f>
        <v>45839.4040339761</v>
      </c>
      <c r="E10" s="5"/>
      <c r="F10" s="1" t="n">
        <f aca="false">900+200*A10</f>
        <v>2300</v>
      </c>
      <c r="G10" s="5" t="n">
        <f aca="false">0.05+((A10)/400)*(1-(A10)/41)</f>
        <v>0.0645121951219512</v>
      </c>
      <c r="H10" s="1" t="n">
        <f aca="false">(1+G10)*(H9+F10)</f>
        <v>14764.3359854621</v>
      </c>
      <c r="IV10" s="0"/>
    </row>
    <row r="11" s="1" customFormat="true" ht="12.85" hidden="false" customHeight="false" outlineLevel="0" collapsed="false">
      <c r="A11" s="1" t="n">
        <f aca="false">A10+1</f>
        <v>8</v>
      </c>
      <c r="D11" s="5" t="n">
        <f aca="false">(1+0.0675)*(D10+5000)</f>
        <v>54271.0638062694</v>
      </c>
      <c r="E11" s="5"/>
      <c r="F11" s="1" t="n">
        <f aca="false">900+200*A11</f>
        <v>2500</v>
      </c>
      <c r="G11" s="5" t="n">
        <f aca="false">0.05+((A11)/400)*(1-(A11)/41)</f>
        <v>0.0660975609756098</v>
      </c>
      <c r="H11" s="1" t="n">
        <f aca="false">(1+G11)*(H10+F11)</f>
        <v>18405.4664859646</v>
      </c>
      <c r="IV11" s="0"/>
    </row>
    <row r="12" s="1" customFormat="true" ht="12.85" hidden="false" customHeight="false" outlineLevel="0" collapsed="false">
      <c r="A12" s="1" t="n">
        <f aca="false">A11+1</f>
        <v>9</v>
      </c>
      <c r="D12" s="5" t="n">
        <f aca="false">(1+0.0675)*(D11+5000)</f>
        <v>63271.8606131926</v>
      </c>
      <c r="E12" s="5"/>
      <c r="F12" s="1" t="n">
        <f aca="false">900+200*A12</f>
        <v>2700</v>
      </c>
      <c r="G12" s="5" t="n">
        <f aca="false">0.05+((A12)/400)*(1-(A12)/41)</f>
        <v>0.0675609756097561</v>
      </c>
      <c r="H12" s="1" t="n">
        <f aca="false">(1+G12)*(H11+F12)</f>
        <v>22531.3723924553</v>
      </c>
      <c r="IV12" s="0"/>
    </row>
    <row r="13" s="1" customFormat="true" ht="12.85" hidden="false" customHeight="false" outlineLevel="0" collapsed="false">
      <c r="A13" s="1" t="n">
        <f aca="false">A12+1</f>
        <v>10</v>
      </c>
      <c r="D13" s="5" t="n">
        <f aca="false">(1+0.0675)*(D12+5000)</f>
        <v>72880.2112045831</v>
      </c>
      <c r="E13" s="5"/>
      <c r="F13" s="1" t="n">
        <f aca="false">900+200*A13</f>
        <v>2900</v>
      </c>
      <c r="G13" s="5" t="n">
        <f aca="false">0.05+((A13)/400)*(1-(A13)/41)</f>
        <v>0.0689024390243903</v>
      </c>
      <c r="H13" s="1" t="n">
        <f aca="false">(1+G13)*(H12+F13)</f>
        <v>27183.6559780331</v>
      </c>
      <c r="IV13" s="0"/>
    </row>
    <row r="14" s="1" customFormat="true" ht="12.85" hidden="false" customHeight="false" outlineLevel="0" collapsed="false">
      <c r="A14" s="1" t="n">
        <f aca="false">A13+1</f>
        <v>11</v>
      </c>
      <c r="D14" s="5" t="n">
        <f aca="false">(1+0.0675)*(D13+5000)</f>
        <v>83137.1254608925</v>
      </c>
      <c r="E14" s="5"/>
      <c r="F14" s="1" t="n">
        <f aca="false">900+200*A14</f>
        <v>3100</v>
      </c>
      <c r="G14" s="5" t="n">
        <f aca="false">0.05+((A14)/400)*(1-(A14)/41)</f>
        <v>0.0701219512195122</v>
      </c>
      <c r="H14" s="1" t="n">
        <f aca="false">(1+G14)*(H13+F14)</f>
        <v>32407.2050252732</v>
      </c>
      <c r="IV14" s="0"/>
    </row>
    <row r="15" s="1" customFormat="true" ht="12.85" hidden="false" customHeight="false" outlineLevel="0" collapsed="false">
      <c r="A15" s="1" t="n">
        <f aca="false">A14+1</f>
        <v>12</v>
      </c>
      <c r="D15" s="5" t="n">
        <f aca="false">(1+0.0675)*(D14+5000)</f>
        <v>94086.3814295027</v>
      </c>
      <c r="E15" s="5"/>
      <c r="F15" s="1" t="n">
        <f aca="false">900+200*A15</f>
        <v>3300</v>
      </c>
      <c r="G15" s="5" t="n">
        <f aca="false">0.05+((A15)/400)*(1-(A15)/41)</f>
        <v>0.071219512195122</v>
      </c>
      <c r="H15" s="1" t="n">
        <f aca="false">(1+G15)*(H14+F15)</f>
        <v>38250.2547490243</v>
      </c>
      <c r="IV15" s="0"/>
    </row>
    <row r="16" s="1" customFormat="true" ht="12.85" hidden="false" customHeight="false" outlineLevel="0" collapsed="false">
      <c r="A16" s="1" t="n">
        <f aca="false">A15+1</f>
        <v>13</v>
      </c>
      <c r="D16" s="5" t="n">
        <f aca="false">(1+0.0675)*(D15+5000)</f>
        <v>105774.712175994</v>
      </c>
      <c r="E16" s="5"/>
      <c r="F16" s="1" t="n">
        <f aca="false">900+200*A16</f>
        <v>3500</v>
      </c>
      <c r="G16" s="5" t="n">
        <f aca="false">0.05+((A16)/400)*(1-(A16)/41)</f>
        <v>0.0721951219512195</v>
      </c>
      <c r="H16" s="1" t="n">
        <f aca="false">(1+G16)*(H15+F16)</f>
        <v>44764.4194821246</v>
      </c>
      <c r="IV16" s="0"/>
    </row>
    <row r="17" s="1" customFormat="true" ht="12.85" hidden="false" customHeight="false" outlineLevel="0" collapsed="false">
      <c r="A17" s="1" t="n">
        <f aca="false">A16+1</f>
        <v>14</v>
      </c>
      <c r="D17" s="5" t="n">
        <f aca="false">(1+0.0675)*(D16+5000)</f>
        <v>118252.005247874</v>
      </c>
      <c r="E17" s="5"/>
      <c r="F17" s="1" t="n">
        <f aca="false">900+200*A17</f>
        <v>3700</v>
      </c>
      <c r="G17" s="5" t="n">
        <f aca="false">0.05+((A17)/400)*(1-(A17)/41)</f>
        <v>0.0730487804878049</v>
      </c>
      <c r="H17" s="1" t="n">
        <f aca="false">(1+G17)*(H16+F17)</f>
        <v>52004.6862223433</v>
      </c>
      <c r="IV17" s="0"/>
    </row>
    <row r="18" s="1" customFormat="true" ht="12.85" hidden="false" customHeight="false" outlineLevel="0" collapsed="false">
      <c r="A18" s="1" t="n">
        <f aca="false">A17+1</f>
        <v>15</v>
      </c>
      <c r="D18" s="5" t="n">
        <f aca="false">(1+0.0675)*(D17+5000)</f>
        <v>131571.515602105</v>
      </c>
      <c r="E18" s="5"/>
      <c r="F18" s="1" t="n">
        <f aca="false">900+200*A18</f>
        <v>3900</v>
      </c>
      <c r="G18" s="5" t="n">
        <f aca="false">0.05+((A18)/400)*(1-(A18)/41)</f>
        <v>0.0737804878048781</v>
      </c>
      <c r="H18" s="1" t="n">
        <f aca="false">(1+G18)*(H17+F18)</f>
        <v>60029.3612424064</v>
      </c>
      <c r="IV18" s="0"/>
    </row>
    <row r="19" s="1" customFormat="true" ht="12.85" hidden="false" customHeight="false" outlineLevel="0" collapsed="false">
      <c r="A19" s="1" t="n">
        <f aca="false">A18+1</f>
        <v>16</v>
      </c>
      <c r="D19" s="5" t="n">
        <f aca="false">(1+0.0675)*(D18+5000)</f>
        <v>145790.092905247</v>
      </c>
      <c r="E19" s="5"/>
      <c r="F19" s="1" t="n">
        <f aca="false">900+200*A19</f>
        <v>4100</v>
      </c>
      <c r="G19" s="5" t="n">
        <f aca="false">0.05+((A19)/400)*(1-(A19)/41)</f>
        <v>0.074390243902439</v>
      </c>
      <c r="H19" s="1" t="n">
        <f aca="false">(1+G19)*(H18+F19)</f>
        <v>68899.9600665366</v>
      </c>
      <c r="IV19" s="0"/>
    </row>
    <row r="20" s="1" customFormat="true" ht="12.85" hidden="false" customHeight="false" outlineLevel="0" collapsed="false">
      <c r="A20" s="1" t="n">
        <f aca="false">A19+1</f>
        <v>17</v>
      </c>
      <c r="D20" s="5" t="n">
        <f aca="false">(1+0.0675)*(D19+5000)</f>
        <v>160968.424176351</v>
      </c>
      <c r="E20" s="5"/>
      <c r="F20" s="1" t="n">
        <f aca="false">900+200*A20</f>
        <v>4300</v>
      </c>
      <c r="G20" s="5" t="n">
        <f aca="false">0.05+((A20)/400)*(1-(A20)/41)</f>
        <v>0.0748780487804878</v>
      </c>
      <c r="H20" s="1" t="n">
        <f aca="false">(1+G20)*(H19+F20)</f>
        <v>78681.0302471285</v>
      </c>
      <c r="IV20" s="0"/>
    </row>
    <row r="21" s="1" customFormat="true" ht="12.85" hidden="false" customHeight="false" outlineLevel="0" collapsed="false">
      <c r="A21" s="1" t="n">
        <f aca="false">A20+1</f>
        <v>18</v>
      </c>
      <c r="D21" s="5" t="n">
        <f aca="false">(1+0.0675)*(D20+5000)</f>
        <v>177171.292808255</v>
      </c>
      <c r="E21" s="5"/>
      <c r="F21" s="1" t="n">
        <f aca="false">900+200*A21</f>
        <v>4500</v>
      </c>
      <c r="G21" s="5" t="n">
        <f aca="false">0.05+((A21)/400)*(1-(A21)/41)</f>
        <v>0.0752439024390244</v>
      </c>
      <c r="H21" s="1" t="n">
        <f aca="false">(1+G21)*(H20+F21)</f>
        <v>89439.895571821</v>
      </c>
      <c r="IV21" s="0"/>
    </row>
    <row r="22" s="1" customFormat="true" ht="12.85" hidden="false" customHeight="false" outlineLevel="0" collapsed="false">
      <c r="A22" s="1" t="n">
        <f aca="false">A21+1</f>
        <v>19</v>
      </c>
      <c r="D22" s="5" t="n">
        <f aca="false">(1+0.0675)*(D21+5000)</f>
        <v>194467.855072812</v>
      </c>
      <c r="E22" s="5"/>
      <c r="F22" s="1" t="n">
        <f aca="false">900+200*A22</f>
        <v>4700</v>
      </c>
      <c r="G22" s="5" t="n">
        <f aca="false">0.05+((A22)/400)*(1-(A22)/41)</f>
        <v>0.0754878048780488</v>
      </c>
      <c r="H22" s="1" t="n">
        <f aca="false">(1+G22)*(H21+F22)</f>
        <v>101246.309639986</v>
      </c>
      <c r="IV22" s="0"/>
    </row>
    <row r="23" s="1" customFormat="true" ht="12.85" hidden="false" customHeight="false" outlineLevel="0" collapsed="false">
      <c r="A23" s="1" t="n">
        <f aca="false">A22+1</f>
        <v>20</v>
      </c>
      <c r="D23" s="5" t="n">
        <f aca="false">(1+0.0675)*(D22+5000)</f>
        <v>212931.935290227</v>
      </c>
      <c r="E23" s="5"/>
      <c r="F23" s="1" t="n">
        <f aca="false">900+200*A23</f>
        <v>4900</v>
      </c>
      <c r="G23" s="5" t="n">
        <f aca="false">0.05+((A23)/400)*(1-(A23)/41)</f>
        <v>0.075609756097561</v>
      </c>
      <c r="H23" s="1" t="n">
        <f aca="false">(1+G23)*(H22+F23)</f>
        <v>114172.006222522</v>
      </c>
      <c r="IV23" s="0"/>
    </row>
    <row r="24" s="1" customFormat="true" ht="12.85" hidden="false" customHeight="false" outlineLevel="0" collapsed="false">
      <c r="A24" s="1" t="n">
        <f aca="false">A23+1</f>
        <v>21</v>
      </c>
      <c r="D24" s="5" t="n">
        <f aca="false">(1+0.0675)*(D23+5000)</f>
        <v>232642.340922317</v>
      </c>
      <c r="E24" s="5"/>
      <c r="F24" s="1" t="n">
        <f aca="false">900+200*A24</f>
        <v>5100</v>
      </c>
      <c r="G24" s="5" t="n">
        <f aca="false">0.05+((A24)/400)*(1-(A24)/41)</f>
        <v>0.075609756097561</v>
      </c>
      <c r="H24" s="1" t="n">
        <f aca="false">(1+G24)*(H23+F24)</f>
        <v>128290.133522274</v>
      </c>
      <c r="IV24" s="0"/>
    </row>
    <row r="25" s="1" customFormat="true" ht="12.85" hidden="false" customHeight="false" outlineLevel="0" collapsed="false">
      <c r="A25" s="1" t="n">
        <f aca="false">A24+1</f>
        <v>22</v>
      </c>
      <c r="D25" s="5" t="n">
        <f aca="false">(1+0.0675)*(D24+5000)</f>
        <v>253683.198934574</v>
      </c>
      <c r="E25" s="5"/>
      <c r="F25" s="1" t="n">
        <f aca="false">900+200*A25</f>
        <v>5300</v>
      </c>
      <c r="G25" s="5" t="n">
        <f aca="false">0.05+((A25)/400)*(1-(A25)/41)</f>
        <v>0.0754878048780488</v>
      </c>
      <c r="H25" s="1" t="n">
        <f aca="false">(1+G25)*(H24+F25)</f>
        <v>143674.559455236</v>
      </c>
      <c r="IV25" s="0"/>
    </row>
    <row r="26" s="1" customFormat="true" ht="12.85" hidden="false" customHeight="false" outlineLevel="0" collapsed="false">
      <c r="A26" s="1" t="n">
        <f aca="false">A25+1</f>
        <v>23</v>
      </c>
      <c r="D26" s="5" t="n">
        <f aca="false">(1+0.0675)*(D25+5000)</f>
        <v>276144.314862658</v>
      </c>
      <c r="E26" s="5"/>
      <c r="F26" s="1" t="n">
        <f aca="false">900+200*A26</f>
        <v>5500</v>
      </c>
      <c r="G26" s="5" t="n">
        <f aca="false">0.05+((A26)/400)*(1-(A26)/41)</f>
        <v>0.0752439024390244</v>
      </c>
      <c r="H26" s="1" t="n">
        <f aca="false">(1+G26)*(H25+F26)</f>
        <v>160399.03545327</v>
      </c>
      <c r="IV26" s="0"/>
    </row>
    <row r="27" s="1" customFormat="true" ht="12.85" hidden="false" customHeight="false" outlineLevel="0" collapsed="false">
      <c r="A27" s="1" t="n">
        <f aca="false">A26+1</f>
        <v>24</v>
      </c>
      <c r="D27" s="5" t="n">
        <f aca="false">(1+0.0675)*(D26+5000)</f>
        <v>300121.556115887</v>
      </c>
      <c r="E27" s="5"/>
      <c r="F27" s="1" t="n">
        <f aca="false">900+200*A27</f>
        <v>5700</v>
      </c>
      <c r="G27" s="5" t="n">
        <f aca="false">0.05+((A27)/400)*(1-(A27)/41)</f>
        <v>0.0748780487804878</v>
      </c>
      <c r="H27" s="1" t="n">
        <f aca="false">(1+G27)*(H26+F27)</f>
        <v>178536.207132332</v>
      </c>
      <c r="IV27" s="0"/>
    </row>
    <row r="28" s="1" customFormat="true" ht="12.85" hidden="false" customHeight="false" outlineLevel="0" collapsed="false">
      <c r="A28" s="1" t="n">
        <f aca="false">A27+1</f>
        <v>25</v>
      </c>
      <c r="D28" s="5" t="n">
        <f aca="false">(1+0.0675)*(D27+5000)</f>
        <v>325717.261153709</v>
      </c>
      <c r="E28" s="5"/>
      <c r="F28" s="1" t="n">
        <f aca="false">900+200*A28</f>
        <v>5900</v>
      </c>
      <c r="G28" s="5" t="n">
        <f aca="false">0.05+((A28)/400)*(1-(A28)/41)</f>
        <v>0.074390243902439</v>
      </c>
      <c r="H28" s="1" t="n">
        <f aca="false">(1+G28)*(H27+F28)</f>
        <v>198156.461565347</v>
      </c>
      <c r="IV28" s="0"/>
    </row>
    <row r="29" s="1" customFormat="true" ht="12.85" hidden="false" customHeight="false" outlineLevel="0" collapsed="false">
      <c r="A29" s="1" t="n">
        <f aca="false">A28+1</f>
        <v>26</v>
      </c>
      <c r="D29" s="5" t="n">
        <f aca="false">(1+0.0675)*(D28+5000)</f>
        <v>353040.676281585</v>
      </c>
      <c r="E29" s="5"/>
      <c r="F29" s="1" t="n">
        <f aca="false">900+200*A29</f>
        <v>6100</v>
      </c>
      <c r="G29" s="5" t="n">
        <f aca="false">0.05+((A29)/400)*(1-(A29)/41)</f>
        <v>0.0737804878048781</v>
      </c>
      <c r="H29" s="1" t="n">
        <f aca="false">(1+G29)*(H28+F29)</f>
        <v>219326.602936936</v>
      </c>
      <c r="IV29" s="0"/>
    </row>
    <row r="30" s="1" customFormat="true" ht="12.85" hidden="false" customHeight="false" outlineLevel="0" collapsed="false">
      <c r="A30" s="1" t="n">
        <f aca="false">A29+1</f>
        <v>27</v>
      </c>
      <c r="D30" s="5" t="n">
        <f aca="false">(1+0.0675)*(D29+5000)</f>
        <v>382208.421930591</v>
      </c>
      <c r="E30" s="5"/>
      <c r="F30" s="1" t="n">
        <f aca="false">900+200*A30</f>
        <v>6300</v>
      </c>
      <c r="G30" s="5" t="n">
        <f aca="false">0.05+((A30)/400)*(1-(A30)/41)</f>
        <v>0.0730487804878049</v>
      </c>
      <c r="H30" s="1" t="n">
        <f aca="false">(1+G30)*(H29+F30)</f>
        <v>242108.351127086</v>
      </c>
      <c r="IV30" s="0"/>
    </row>
    <row r="31" s="1" customFormat="true" ht="12.85" hidden="false" customHeight="false" outlineLevel="0" collapsed="false">
      <c r="A31" s="1" t="n">
        <f aca="false">A30+1</f>
        <v>28</v>
      </c>
      <c r="D31" s="5" t="n">
        <f aca="false">(1+0.0675)*(D30+5000)</f>
        <v>413344.990410906</v>
      </c>
      <c r="E31" s="5"/>
      <c r="F31" s="1" t="n">
        <f aca="false">900+200*A31</f>
        <v>6500</v>
      </c>
      <c r="G31" s="5" t="n">
        <f aca="false">0.05+((A31)/400)*(1-(A31)/41)</f>
        <v>0.0721951219512195</v>
      </c>
      <c r="H31" s="1" t="n">
        <f aca="false">(1+G31)*(H30+F31)</f>
        <v>266556.661354797</v>
      </c>
      <c r="IV31" s="0"/>
    </row>
    <row r="32" s="1" customFormat="true" ht="12.85" hidden="false" customHeight="false" outlineLevel="0" collapsed="false">
      <c r="A32" s="1" t="n">
        <f aca="false">A31+1</f>
        <v>29</v>
      </c>
      <c r="D32" s="5" t="n">
        <f aca="false">(1+0.0675)*(D31+5000)</f>
        <v>446583.277263642</v>
      </c>
      <c r="E32" s="5"/>
      <c r="F32" s="1" t="n">
        <f aca="false">900+200*A32</f>
        <v>6700</v>
      </c>
      <c r="G32" s="5" t="n">
        <f aca="false">0.05+((A32)/400)*(1-(A32)/41)</f>
        <v>0.071219512195122</v>
      </c>
      <c r="H32" s="1" t="n">
        <f aca="false">(1+G32)*(H31+F32)</f>
        <v>292717.867480553</v>
      </c>
      <c r="IV32" s="0"/>
    </row>
    <row r="33" s="1" customFormat="true" ht="12.85" hidden="false" customHeight="false" outlineLevel="0" collapsed="false">
      <c r="A33" s="1" t="n">
        <f aca="false">A32+1</f>
        <v>30</v>
      </c>
      <c r="D33" s="5" t="n">
        <f aca="false">(1+0.0675)*(D32+5000)</f>
        <v>482065.148478938</v>
      </c>
      <c r="E33" s="5"/>
      <c r="F33" s="1" t="n">
        <f aca="false">900+200*A33</f>
        <v>6900</v>
      </c>
      <c r="G33" s="5" t="n">
        <f aca="false">0.05+((A33)/400)*(1-(A33)/41)</f>
        <v>0.0701219512195122</v>
      </c>
      <c r="H33" s="1" t="n">
        <f aca="false">(1+G33)*(H32+F33)</f>
        <v>320627.656968519</v>
      </c>
      <c r="IV33" s="0"/>
    </row>
    <row r="34" s="1" customFormat="true" ht="12.85" hidden="false" customHeight="false" outlineLevel="0" collapsed="false">
      <c r="A34" s="1" t="n">
        <f aca="false">A33+1</f>
        <v>31</v>
      </c>
      <c r="D34" s="5" t="n">
        <f aca="false">(1+0.0675)*(D33+5000)</f>
        <v>519942.046001267</v>
      </c>
      <c r="E34" s="5"/>
      <c r="F34" s="1" t="n">
        <f aca="false">900+200*A34</f>
        <v>7100</v>
      </c>
      <c r="G34" s="5" t="n">
        <f aca="false">0.05+((A34)/400)*(1-(A34)/41)</f>
        <v>0.0689024390243903</v>
      </c>
      <c r="H34" s="1" t="n">
        <f aca="false">(1+G34)*(H33+F34)</f>
        <v>350308.891869399</v>
      </c>
      <c r="IV34" s="0"/>
    </row>
    <row r="35" s="1" customFormat="true" ht="12.85" hidden="false" customHeight="false" outlineLevel="0" collapsed="false">
      <c r="A35" s="1" t="n">
        <f aca="false">A34+1</f>
        <v>32</v>
      </c>
      <c r="D35" s="5" t="n">
        <f aca="false">(1+0.0675)*(D34+5000)</f>
        <v>560375.634106352</v>
      </c>
      <c r="E35" s="5"/>
      <c r="F35" s="1" t="n">
        <f aca="false">900+200*A35</f>
        <v>7300</v>
      </c>
      <c r="G35" s="5" t="n">
        <f aca="false">0.05+((A35)/400)*(1-(A35)/41)</f>
        <v>0.0675609756097561</v>
      </c>
      <c r="H35" s="1" t="n">
        <f aca="false">(1+G35)*(H34+F35)</f>
        <v>381769.297490819</v>
      </c>
      <c r="IV35" s="0"/>
    </row>
    <row r="36" s="1" customFormat="true" ht="12.85" hidden="false" customHeight="false" outlineLevel="0" collapsed="false">
      <c r="A36" s="1" t="n">
        <f aca="false">A35+1</f>
        <v>33</v>
      </c>
      <c r="D36" s="5" t="n">
        <f aca="false">(1+0.0675)*(D35+5000)</f>
        <v>603538.489408531</v>
      </c>
      <c r="E36" s="5"/>
      <c r="F36" s="1" t="n">
        <f aca="false">900+200*A36</f>
        <v>7500</v>
      </c>
      <c r="G36" s="5" t="n">
        <f aca="false">0.05+((A36)/400)*(1-(A36)/41)</f>
        <v>0.0660975609756098</v>
      </c>
      <c r="H36" s="1" t="n">
        <f aca="false">(1+G36)*(H35+F36)</f>
        <v>414999.048617651</v>
      </c>
      <c r="IV36" s="0"/>
    </row>
    <row r="37" s="1" customFormat="true" ht="12.85" hidden="false" customHeight="false" outlineLevel="0" collapsed="false">
      <c r="A37" s="1" t="n">
        <f aca="false">A36+1</f>
        <v>34</v>
      </c>
      <c r="D37" s="5" t="n">
        <f aca="false">(1+0.0675)*(D36+5000)</f>
        <v>649614.837443606</v>
      </c>
      <c r="E37" s="5"/>
      <c r="F37" s="1" t="n">
        <f aca="false">900+200*A37</f>
        <v>7700</v>
      </c>
      <c r="G37" s="5" t="n">
        <f aca="false">0.05+((A37)/400)*(1-(A37)/41)</f>
        <v>0.0645121951219512</v>
      </c>
      <c r="H37" s="1" t="n">
        <f aca="false">(1+G37)*(H36+F37)</f>
        <v>449968.292119936</v>
      </c>
      <c r="IV37" s="0"/>
    </row>
    <row r="38" s="1" customFormat="true" ht="12.85" hidden="false" customHeight="false" outlineLevel="0" collapsed="false">
      <c r="A38" s="1" t="n">
        <f aca="false">A37+1</f>
        <v>35</v>
      </c>
      <c r="D38" s="5" t="n">
        <f aca="false">(1+0.0675)*(D37+5000)</f>
        <v>698801.33897105</v>
      </c>
      <c r="E38" s="5"/>
      <c r="F38" s="1" t="n">
        <f aca="false">900+200*A38</f>
        <v>7900</v>
      </c>
      <c r="G38" s="5" t="n">
        <f aca="false">0.05+((A38)/400)*(1-(A38)/41)</f>
        <v>0.0628048780487805</v>
      </c>
      <c r="H38" s="1" t="n">
        <f aca="false">(1+G38)*(H37+F38)</f>
        <v>486624.654368932</v>
      </c>
      <c r="IV38" s="0"/>
    </row>
    <row r="39" s="1" customFormat="true" ht="12.85" hidden="false" customHeight="false" outlineLevel="0" collapsed="false">
      <c r="A39" s="1" t="n">
        <f aca="false">A38+1</f>
        <v>36</v>
      </c>
      <c r="D39" s="5" t="n">
        <f aca="false">(1+0.0675)*(D38+5000)</f>
        <v>751307.929351595</v>
      </c>
      <c r="E39" s="5"/>
      <c r="F39" s="1" t="n">
        <f aca="false">900+200*A39</f>
        <v>8100</v>
      </c>
      <c r="G39" s="5" t="n">
        <f aca="false">0.05+((A39)/400)*(1-(A39)/41)</f>
        <v>0.0609756097560976</v>
      </c>
      <c r="H39" s="1" t="n">
        <f aca="false">(1+G39)*(H38+F39)</f>
        <v>524890.791830453</v>
      </c>
      <c r="IV39" s="0"/>
    </row>
    <row r="40" s="1" customFormat="true" ht="12.85" hidden="false" customHeight="false" outlineLevel="0" collapsed="false">
      <c r="A40" s="1" t="n">
        <f aca="false">A39+1</f>
        <v>37</v>
      </c>
      <c r="D40" s="5" t="n">
        <f aca="false">(1+0.0675)*(D39+5000)</f>
        <v>807358.714582828</v>
      </c>
      <c r="E40" s="5"/>
      <c r="F40" s="1" t="n">
        <f aca="false">900+200*A40</f>
        <v>8300</v>
      </c>
      <c r="G40" s="5" t="n">
        <f aca="false">0.05+((A40)/400)*(1-(A40)/41)</f>
        <v>0.0590243902439024</v>
      </c>
      <c r="H40" s="1" t="n">
        <f aca="false">(1+G40)*(H39+F40)</f>
        <v>564662.053201909</v>
      </c>
      <c r="IV40" s="0"/>
    </row>
    <row r="41" s="1" customFormat="true" ht="12.85" hidden="false" customHeight="false" outlineLevel="0" collapsed="false">
      <c r="A41" s="1" t="n">
        <f aca="false">A40+1</f>
        <v>38</v>
      </c>
      <c r="D41" s="5" t="n">
        <f aca="false">(1+0.0675)*(D40+5000)</f>
        <v>867192.927817169</v>
      </c>
      <c r="E41" s="5"/>
      <c r="F41" s="1" t="n">
        <f aca="false">900+200*A41</f>
        <v>8500</v>
      </c>
      <c r="G41" s="5" t="n">
        <f aca="false">0.05+((A41)/400)*(1-(A41)/41)</f>
        <v>0.0569512195121951</v>
      </c>
      <c r="H41" s="1" t="n">
        <f aca="false">(1+G41)*(H40+F41)</f>
        <v>605804.331109871</v>
      </c>
      <c r="IV41" s="0"/>
    </row>
    <row r="42" s="1" customFormat="true" ht="12.85" hidden="false" customHeight="false" outlineLevel="0" collapsed="false">
      <c r="A42" s="1" t="n">
        <f aca="false">A41+1</f>
        <v>39</v>
      </c>
      <c r="D42" s="5" t="n">
        <f aca="false">(1+0.0675)*(D41+5000)</f>
        <v>931065.950444828</v>
      </c>
      <c r="E42" s="5"/>
      <c r="F42" s="1" t="n">
        <f aca="false">900+200*A42</f>
        <v>8700</v>
      </c>
      <c r="G42" s="5" t="n">
        <f aca="false">0.05+((A42)/400)*(1-(A42)/41)</f>
        <v>0.0547560975609756</v>
      </c>
      <c r="H42" s="1" t="n">
        <f aca="false">(1+G42)*(H41+F42)</f>
        <v>648152.190215765</v>
      </c>
      <c r="IV42" s="0"/>
    </row>
    <row r="43" s="1" customFormat="true" ht="12.85" hidden="false" customHeight="false" outlineLevel="0" collapsed="false">
      <c r="A43" s="1" t="n">
        <f aca="false">A42+1</f>
        <v>40</v>
      </c>
      <c r="D43" s="5" t="n">
        <f aca="false">(1+0.0675)*(D42+5000)</f>
        <v>999250.402099853</v>
      </c>
      <c r="E43" s="5"/>
      <c r="F43" s="1" t="n">
        <f aca="false">900+200*A43</f>
        <v>8900</v>
      </c>
      <c r="G43" s="5" t="n">
        <f aca="false">0.05+((A43)/400)*(1-(A43)/41)</f>
        <v>0.0524390243902439</v>
      </c>
      <c r="H43" s="1" t="n">
        <f aca="false">(1+G43)*(H42+F43)</f>
        <v>691507.366044153</v>
      </c>
      <c r="IV43" s="0"/>
    </row>
    <row r="44" s="1" customFormat="true" ht="12.85" hidden="false" customHeight="false" outlineLevel="0" collapsed="false">
      <c r="IV44" s="0"/>
    </row>
    <row r="45" s="1" customFormat="true" ht="12.85" hidden="false" customHeight="false" outlineLevel="0" collapsed="false">
      <c r="IV45" s="0"/>
    </row>
    <row r="46" s="1" customFormat="true" ht="12.85" hidden="false" customHeight="false" outlineLevel="0" collapsed="false">
      <c r="IV46" s="0"/>
    </row>
    <row r="47" s="1" customFormat="true" ht="12.85" hidden="false" customHeight="false" outlineLevel="0" collapsed="false">
      <c r="IV47" s="0"/>
    </row>
    <row r="48" s="1" customFormat="true" ht="12.85" hidden="false" customHeight="false" outlineLevel="0" collapsed="false">
      <c r="IV48" s="0"/>
    </row>
    <row r="49" s="1" customFormat="true" ht="12.85" hidden="false" customHeight="false" outlineLevel="0" collapsed="false">
      <c r="IV49" s="0"/>
    </row>
    <row r="50" s="1" customFormat="true" ht="12.85" hidden="false" customHeight="false" outlineLevel="0" collapsed="false">
      <c r="IV50" s="0"/>
    </row>
    <row r="51" s="1" customFormat="true" ht="12.85" hidden="false" customHeight="false" outlineLevel="0" collapsed="false">
      <c r="IV51" s="0"/>
    </row>
    <row r="52" s="1" customFormat="true" ht="12.85" hidden="false" customHeight="false" outlineLevel="0" collapsed="false">
      <c r="IV52" s="0"/>
    </row>
    <row r="53" s="1" customFormat="true" ht="12.85" hidden="false" customHeight="false" outlineLevel="0" collapsed="false">
      <c r="IV53" s="0"/>
    </row>
    <row r="54" s="1" customFormat="true" ht="12.85" hidden="false" customHeight="false" outlineLevel="0" collapsed="false">
      <c r="IV54" s="0"/>
    </row>
    <row r="55" s="1" customFormat="true" ht="12.85" hidden="false" customHeight="false" outlineLevel="0" collapsed="false">
      <c r="IV55" s="0"/>
    </row>
    <row r="56" s="1" customFormat="true" ht="12.85" hidden="false" customHeight="false" outlineLevel="0" collapsed="false">
      <c r="IV56" s="0"/>
    </row>
    <row r="57" s="1" customFormat="true" ht="12.85" hidden="false" customHeight="false" outlineLevel="0" collapsed="false">
      <c r="IV57" s="0"/>
    </row>
    <row r="58" s="1" customFormat="true" ht="12.85" hidden="false" customHeight="false" outlineLevel="0" collapsed="false">
      <c r="IV58" s="0"/>
    </row>
    <row r="59" s="1" customFormat="true" ht="12.85" hidden="false" customHeight="false" outlineLevel="0" collapsed="false">
      <c r="IV59" s="0"/>
    </row>
    <row r="60" s="1" customFormat="true" ht="12.85" hidden="false" customHeight="false" outlineLevel="0" collapsed="false">
      <c r="IV60" s="0"/>
    </row>
    <row r="61" s="1" customFormat="true" ht="12.85" hidden="false" customHeight="false" outlineLevel="0" collapsed="false">
      <c r="IV61" s="0"/>
    </row>
    <row r="62" s="1" customFormat="true" ht="12.85" hidden="false" customHeight="false" outlineLevel="0" collapsed="false">
      <c r="IV62" s="0"/>
    </row>
    <row r="63" s="1" customFormat="true" ht="12.85" hidden="false" customHeight="false" outlineLevel="0" collapsed="false">
      <c r="IV63" s="0"/>
    </row>
    <row r="64" s="1" customFormat="true" ht="12.85" hidden="false" customHeight="false" outlineLevel="0" collapsed="false">
      <c r="IV64" s="0"/>
    </row>
    <row r="65" s="1" customFormat="true" ht="12.85" hidden="false" customHeight="false" outlineLevel="0" collapsed="false">
      <c r="IV65" s="0"/>
    </row>
    <row r="66" s="1" customFormat="true" ht="12.85" hidden="false" customHeight="false" outlineLevel="0" collapsed="false">
      <c r="IV66" s="0"/>
    </row>
    <row r="67" s="1" customFormat="true" ht="12.85" hidden="false" customHeight="false" outlineLevel="0" collapsed="false">
      <c r="IV67" s="0"/>
    </row>
    <row r="68" s="1" customFormat="true" ht="12.85" hidden="false" customHeight="false" outlineLevel="0" collapsed="false">
      <c r="IV68" s="0"/>
    </row>
    <row r="69" s="1" customFormat="true" ht="12.85" hidden="false" customHeight="false" outlineLevel="0" collapsed="false">
      <c r="IV69" s="0"/>
    </row>
    <row r="70" s="1" customFormat="true" ht="12.85" hidden="false" customHeight="false" outlineLevel="0" collapsed="false">
      <c r="IV70" s="0"/>
    </row>
    <row r="71" s="1" customFormat="true" ht="12.85" hidden="false" customHeight="false" outlineLevel="0" collapsed="false">
      <c r="IV71" s="0"/>
    </row>
    <row r="72" s="1" customFormat="true" ht="12.85" hidden="false" customHeight="false" outlineLevel="0" collapsed="false">
      <c r="IV72" s="0"/>
    </row>
    <row r="73" s="1" customFormat="true" ht="12.85" hidden="false" customHeight="false" outlineLevel="0" collapsed="false">
      <c r="IV73" s="0"/>
    </row>
    <row r="74" s="1" customFormat="true" ht="12.85" hidden="false" customHeight="false" outlineLevel="0" collapsed="false">
      <c r="IV74" s="0"/>
    </row>
    <row r="75" s="1" customFormat="true" ht="12.85" hidden="false" customHeight="false" outlineLevel="0" collapsed="false">
      <c r="IV75" s="0"/>
    </row>
    <row r="76" s="1" customFormat="true" ht="12.85" hidden="false" customHeight="false" outlineLevel="0" collapsed="false">
      <c r="IV76" s="0"/>
    </row>
    <row r="77" s="1" customFormat="true" ht="12.85" hidden="false" customHeight="false" outlineLevel="0" collapsed="false">
      <c r="IV77" s="0"/>
    </row>
    <row r="78" s="1" customFormat="true" ht="12.85" hidden="false" customHeight="false" outlineLevel="0" collapsed="false">
      <c r="IV78" s="0"/>
    </row>
    <row r="79" s="1" customFormat="true" ht="12.85" hidden="false" customHeight="false" outlineLevel="0" collapsed="false">
      <c r="IV79" s="0"/>
    </row>
    <row r="80" s="1" customFormat="true" ht="12.85" hidden="false" customHeight="false" outlineLevel="0" collapsed="false">
      <c r="IV80" s="0"/>
    </row>
    <row r="81" s="1" customFormat="true" ht="12.85" hidden="false" customHeight="false" outlineLevel="0" collapsed="false">
      <c r="IV81" s="0"/>
    </row>
    <row r="82" s="1" customFormat="true" ht="12.85" hidden="false" customHeight="false" outlineLevel="0" collapsed="false">
      <c r="IV82" s="0"/>
    </row>
    <row r="83" s="1" customFormat="true" ht="12.85" hidden="false" customHeight="false" outlineLevel="0" collapsed="false">
      <c r="IV83" s="0"/>
    </row>
    <row r="84" s="1" customFormat="true" ht="12.85" hidden="false" customHeight="false" outlineLevel="0" collapsed="false">
      <c r="IV84" s="0"/>
    </row>
    <row r="85" s="1" customFormat="true" ht="12.85" hidden="false" customHeight="false" outlineLevel="0" collapsed="false">
      <c r="IV85" s="0"/>
    </row>
    <row r="86" s="1" customFormat="true" ht="12.85" hidden="false" customHeight="false" outlineLevel="0" collapsed="false">
      <c r="IV86" s="0"/>
    </row>
    <row r="87" s="1" customFormat="true" ht="12.85" hidden="false" customHeight="false" outlineLevel="0" collapsed="false">
      <c r="IV87" s="0"/>
    </row>
    <row r="88" s="1" customFormat="true" ht="12.85" hidden="false" customHeight="false" outlineLevel="0" collapsed="false">
      <c r="IV88" s="0"/>
    </row>
    <row r="89" s="1" customFormat="true" ht="12.85" hidden="false" customHeight="false" outlineLevel="0" collapsed="false">
      <c r="IV89" s="0"/>
    </row>
    <row r="90" s="1" customFormat="true" ht="12.85" hidden="false" customHeight="false" outlineLevel="0" collapsed="false">
      <c r="IV90" s="0"/>
    </row>
    <row r="91" s="1" customFormat="true" ht="12.85" hidden="false" customHeight="false" outlineLevel="0" collapsed="false">
      <c r="IV91" s="0"/>
    </row>
    <row r="92" s="1" customFormat="true" ht="12.85" hidden="false" customHeight="false" outlineLevel="0" collapsed="false">
      <c r="IV92" s="0"/>
    </row>
    <row r="93" s="1" customFormat="true" ht="12.85" hidden="false" customHeight="false" outlineLevel="0" collapsed="false">
      <c r="IV93" s="0"/>
    </row>
    <row r="94" s="1" customFormat="true" ht="12.85" hidden="false" customHeight="false" outlineLevel="0" collapsed="false">
      <c r="IV94" s="0"/>
    </row>
    <row r="95" s="1" customFormat="true" ht="12.85" hidden="false" customHeight="false" outlineLevel="0" collapsed="false">
      <c r="IV95" s="0"/>
    </row>
    <row r="96" s="1" customFormat="true" ht="12.85" hidden="false" customHeight="false" outlineLevel="0" collapsed="false">
      <c r="IV96" s="0"/>
    </row>
    <row r="97" s="1" customFormat="true" ht="12.85" hidden="false" customHeight="false" outlineLevel="0" collapsed="false">
      <c r="IV97" s="0"/>
    </row>
    <row r="98" s="1" customFormat="true" ht="12.85" hidden="false" customHeight="false" outlineLevel="0" collapsed="false">
      <c r="IV98" s="0"/>
    </row>
    <row r="99" s="1" customFormat="true" ht="12.85" hidden="false" customHeight="false" outlineLevel="0" collapsed="false">
      <c r="IV99" s="0"/>
    </row>
    <row r="100" s="1" customFormat="true" ht="12.85" hidden="false" customHeight="false" outlineLevel="0" collapsed="false">
      <c r="IV100" s="0"/>
    </row>
    <row r="101" s="1" customFormat="true" ht="12.85" hidden="false" customHeight="false" outlineLevel="0" collapsed="false">
      <c r="IV101" s="0"/>
    </row>
    <row r="102" s="1" customFormat="true" ht="12.85" hidden="false" customHeight="false" outlineLevel="0" collapsed="false">
      <c r="IV102" s="0"/>
    </row>
    <row r="103" s="1" customFormat="true" ht="12.85" hidden="false" customHeight="false" outlineLevel="0" collapsed="false">
      <c r="IV103" s="0"/>
    </row>
    <row r="104" s="1" customFormat="true" ht="12.85" hidden="false" customHeight="false" outlineLevel="0" collapsed="false">
      <c r="IV104" s="0"/>
    </row>
    <row r="105" s="1" customFormat="true" ht="12.85" hidden="false" customHeight="false" outlineLevel="0" collapsed="false">
      <c r="IV105" s="0"/>
    </row>
    <row r="106" s="1" customFormat="true" ht="12.85" hidden="false" customHeight="false" outlineLevel="0" collapsed="false">
      <c r="IV106" s="0"/>
    </row>
    <row r="107" s="1" customFormat="true" ht="12.85" hidden="false" customHeight="false" outlineLevel="0" collapsed="false">
      <c r="IV107" s="0"/>
    </row>
    <row r="108" s="1" customFormat="true" ht="12.85" hidden="false" customHeight="false" outlineLevel="0" collapsed="false">
      <c r="IV108" s="0"/>
    </row>
    <row r="109" s="1" customFormat="true" ht="12.85" hidden="false" customHeight="false" outlineLevel="0" collapsed="false">
      <c r="IV109" s="0"/>
    </row>
    <row r="110" s="1" customFormat="true" ht="12.85" hidden="false" customHeight="false" outlineLevel="0" collapsed="false">
      <c r="IV110" s="0"/>
    </row>
    <row r="111" s="1" customFormat="true" ht="12.85" hidden="false" customHeight="false" outlineLevel="0" collapsed="false">
      <c r="IV111" s="0"/>
    </row>
    <row r="112" s="1" customFormat="true" ht="12.85" hidden="false" customHeight="false" outlineLevel="0" collapsed="false">
      <c r="IV112" s="0"/>
    </row>
    <row r="113" s="1" customFormat="true" ht="12.85" hidden="false" customHeight="false" outlineLevel="0" collapsed="false">
      <c r="IV113" s="0"/>
    </row>
    <row r="114" s="1" customFormat="true" ht="12.85" hidden="false" customHeight="false" outlineLevel="0" collapsed="false">
      <c r="IV114" s="0"/>
    </row>
    <row r="115" s="1" customFormat="true" ht="12.85" hidden="false" customHeight="false" outlineLevel="0" collapsed="false">
      <c r="IV115" s="0"/>
    </row>
    <row r="116" s="1" customFormat="true" ht="12.85" hidden="false" customHeight="false" outlineLevel="0" collapsed="false">
      <c r="IV116" s="0"/>
    </row>
    <row r="117" s="1" customFormat="true" ht="12.85" hidden="false" customHeight="false" outlineLevel="0" collapsed="false">
      <c r="IV117" s="0"/>
    </row>
    <row r="118" s="1" customFormat="true" ht="12.85" hidden="false" customHeight="false" outlineLevel="0" collapsed="false">
      <c r="IV118" s="0"/>
    </row>
    <row r="119" s="1" customFormat="true" ht="12.85" hidden="false" customHeight="false" outlineLevel="0" collapsed="false">
      <c r="IV119" s="0"/>
    </row>
    <row r="120" s="1" customFormat="true" ht="12.85" hidden="false" customHeight="false" outlineLevel="0" collapsed="false">
      <c r="IV120" s="0"/>
    </row>
    <row r="121" s="1" customFormat="true" ht="12.85" hidden="false" customHeight="false" outlineLevel="0" collapsed="false">
      <c r="IV121" s="0"/>
    </row>
    <row r="122" s="1" customFormat="true" ht="12.85" hidden="false" customHeight="false" outlineLevel="0" collapsed="false">
      <c r="IV122" s="0"/>
    </row>
    <row r="123" s="1" customFormat="true" ht="12.85" hidden="false" customHeight="false" outlineLevel="0" collapsed="false">
      <c r="IV123" s="0"/>
    </row>
    <row r="124" s="1" customFormat="true" ht="12.85" hidden="false" customHeight="false" outlineLevel="0" collapsed="false">
      <c r="IV124" s="0"/>
    </row>
    <row r="125" s="1" customFormat="true" ht="12.85" hidden="false" customHeight="false" outlineLevel="0" collapsed="false">
      <c r="IV125" s="0"/>
    </row>
    <row r="126" s="1" customFormat="true" ht="12.85" hidden="false" customHeight="false" outlineLevel="0" collapsed="false">
      <c r="IV126" s="0"/>
    </row>
    <row r="127" s="1" customFormat="true" ht="12.85" hidden="false" customHeight="false" outlineLevel="0" collapsed="false">
      <c r="IV127" s="0"/>
    </row>
    <row r="128" s="1" customFormat="true" ht="12.85" hidden="false" customHeight="false" outlineLevel="0" collapsed="false">
      <c r="IV128" s="0"/>
    </row>
    <row r="129" s="1" customFormat="true" ht="12.85" hidden="false" customHeight="false" outlineLevel="0" collapsed="false">
      <c r="IV129" s="0"/>
    </row>
    <row r="130" s="1" customFormat="true" ht="12.85" hidden="false" customHeight="false" outlineLevel="0" collapsed="false">
      <c r="IV130" s="0"/>
    </row>
    <row r="131" s="1" customFormat="true" ht="12.85" hidden="false" customHeight="false" outlineLevel="0" collapsed="false">
      <c r="IV131" s="0"/>
    </row>
    <row r="132" s="1" customFormat="true" ht="12.85" hidden="false" customHeight="false" outlineLevel="0" collapsed="false">
      <c r="IV132" s="0"/>
    </row>
    <row r="133" s="1" customFormat="true" ht="12.85" hidden="false" customHeight="false" outlineLevel="0" collapsed="false">
      <c r="IV133" s="0"/>
    </row>
    <row r="134" s="1" customFormat="true" ht="12.85" hidden="false" customHeight="false" outlineLevel="0" collapsed="false">
      <c r="IV134" s="0"/>
    </row>
    <row r="135" s="1" customFormat="true" ht="12.85" hidden="false" customHeight="false" outlineLevel="0" collapsed="false">
      <c r="IV135" s="0"/>
    </row>
    <row r="136" s="1" customFormat="true" ht="12.85" hidden="false" customHeight="false" outlineLevel="0" collapsed="false">
      <c r="IV136" s="0"/>
    </row>
    <row r="137" s="1" customFormat="true" ht="12.85" hidden="false" customHeight="false" outlineLevel="0" collapsed="false">
      <c r="IV137" s="0"/>
    </row>
    <row r="138" s="1" customFormat="true" ht="12.85" hidden="false" customHeight="false" outlineLevel="0" collapsed="false">
      <c r="IV138" s="0"/>
    </row>
    <row r="139" s="1" customFormat="true" ht="12.85" hidden="false" customHeight="false" outlineLevel="0" collapsed="false">
      <c r="IV139" s="0"/>
    </row>
    <row r="140" s="1" customFormat="true" ht="12.85" hidden="false" customHeight="false" outlineLevel="0" collapsed="false">
      <c r="IV140" s="0"/>
    </row>
    <row r="141" s="1" customFormat="true" ht="12.85" hidden="false" customHeight="false" outlineLevel="0" collapsed="false">
      <c r="IV141" s="0"/>
    </row>
    <row r="142" s="1" customFormat="true" ht="12.85" hidden="false" customHeight="false" outlineLevel="0" collapsed="false">
      <c r="IV142" s="0"/>
    </row>
    <row r="143" s="1" customFormat="true" ht="12.85" hidden="false" customHeight="false" outlineLevel="0" collapsed="false">
      <c r="IV143" s="0"/>
    </row>
    <row r="144" s="1" customFormat="true" ht="12.85" hidden="false" customHeight="false" outlineLevel="0" collapsed="false">
      <c r="IV144" s="0"/>
    </row>
    <row r="145" s="1" customFormat="true" ht="12.85" hidden="false" customHeight="false" outlineLevel="0" collapsed="false">
      <c r="IV145" s="0"/>
    </row>
    <row r="146" s="1" customFormat="true" ht="12.85" hidden="false" customHeight="false" outlineLevel="0" collapsed="false">
      <c r="IV146" s="0"/>
    </row>
    <row r="147" s="1" customFormat="true" ht="12.85" hidden="false" customHeight="false" outlineLevel="0" collapsed="false">
      <c r="IV147" s="0"/>
    </row>
    <row r="148" s="1" customFormat="true" ht="12.85" hidden="false" customHeight="false" outlineLevel="0" collapsed="false">
      <c r="IV148" s="0"/>
    </row>
    <row r="149" s="1" customFormat="true" ht="12.85" hidden="false" customHeight="false" outlineLevel="0" collapsed="false">
      <c r="IV149" s="0"/>
    </row>
    <row r="150" s="1" customFormat="true" ht="12.85" hidden="false" customHeight="false" outlineLevel="0" collapsed="false">
      <c r="IV150" s="0"/>
    </row>
    <row r="151" s="1" customFormat="true" ht="12.85" hidden="false" customHeight="false" outlineLevel="0" collapsed="false">
      <c r="IV151" s="0"/>
    </row>
    <row r="152" s="1" customFormat="true" ht="12.85" hidden="false" customHeight="false" outlineLevel="0" collapsed="false">
      <c r="IV152" s="0"/>
    </row>
    <row r="153" s="1" customFormat="true" ht="12.85" hidden="false" customHeight="false" outlineLevel="0" collapsed="false">
      <c r="IV153" s="0"/>
    </row>
    <row r="154" s="1" customFormat="true" ht="12.85" hidden="false" customHeight="false" outlineLevel="0" collapsed="false">
      <c r="IV154" s="0"/>
    </row>
    <row r="155" s="1" customFormat="true" ht="12.85" hidden="false" customHeight="false" outlineLevel="0" collapsed="false">
      <c r="IV155" s="0"/>
    </row>
    <row r="156" s="1" customFormat="true" ht="12.85" hidden="false" customHeight="false" outlineLevel="0" collapsed="false">
      <c r="IV156" s="0"/>
    </row>
    <row r="157" s="1" customFormat="true" ht="12.85" hidden="false" customHeight="false" outlineLevel="0" collapsed="false">
      <c r="IV157" s="0"/>
    </row>
    <row r="158" s="1" customFormat="true" ht="12.85" hidden="false" customHeight="false" outlineLevel="0" collapsed="false">
      <c r="IV158" s="0"/>
    </row>
    <row r="159" s="1" customFormat="true" ht="12.85" hidden="false" customHeight="false" outlineLevel="0" collapsed="false">
      <c r="IV159" s="0"/>
    </row>
    <row r="160" s="1" customFormat="true" ht="12.85" hidden="false" customHeight="false" outlineLevel="0" collapsed="false">
      <c r="IV160" s="0"/>
    </row>
    <row r="161" s="1" customFormat="true" ht="12.85" hidden="false" customHeight="false" outlineLevel="0" collapsed="false">
      <c r="IV161" s="0"/>
    </row>
    <row r="162" s="1" customFormat="true" ht="12.85" hidden="false" customHeight="false" outlineLevel="0" collapsed="false">
      <c r="IV162" s="0"/>
    </row>
    <row r="163" s="1" customFormat="true" ht="12.85" hidden="false" customHeight="false" outlineLevel="0" collapsed="false">
      <c r="IV163" s="0"/>
    </row>
    <row r="164" s="1" customFormat="true" ht="12.85" hidden="false" customHeight="false" outlineLevel="0" collapsed="false">
      <c r="IV164" s="0"/>
    </row>
    <row r="165" s="1" customFormat="true" ht="12.85" hidden="false" customHeight="false" outlineLevel="0" collapsed="false">
      <c r="IV165" s="0"/>
    </row>
    <row r="166" s="1" customFormat="true" ht="12.85" hidden="false" customHeight="false" outlineLevel="0" collapsed="false">
      <c r="IV166" s="0"/>
    </row>
    <row r="167" s="1" customFormat="true" ht="12.85" hidden="false" customHeight="false" outlineLevel="0" collapsed="false">
      <c r="IV167" s="0"/>
    </row>
    <row r="168" s="1" customFormat="true" ht="12.85" hidden="false" customHeight="false" outlineLevel="0" collapsed="false">
      <c r="IV168" s="0"/>
    </row>
    <row r="169" s="1" customFormat="true" ht="12.85" hidden="false" customHeight="false" outlineLevel="0" collapsed="false">
      <c r="IV169" s="0"/>
    </row>
    <row r="170" s="1" customFormat="true" ht="12.85" hidden="false" customHeight="false" outlineLevel="0" collapsed="false">
      <c r="IV170" s="0"/>
    </row>
    <row r="171" s="1" customFormat="true" ht="12.85" hidden="false" customHeight="false" outlineLevel="0" collapsed="false">
      <c r="IV171" s="0"/>
    </row>
  </sheetData>
  <printOptions headings="false" gridLines="true" gridLinesSet="true" horizontalCentered="false" verticalCentered="false"/>
  <pageMargins left="0" right="0" top="0.2375" bottom="0.2375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23:29:29Z</dcterms:created>
  <dc:creator/>
  <dc:description/>
  <dc:language>en-US</dc:language>
  <cp:lastModifiedBy/>
  <cp:lastPrinted>1601-01-01T00:02:05Z</cp:lastPrinted>
  <dcterms:modified xsi:type="dcterms:W3CDTF">2005-11-01T14:08:14Z</dcterms:modified>
  <cp:revision>92</cp:revision>
  <dc:subject/>
  <dc:title/>
</cp:coreProperties>
</file>