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ercice 1 suites a b c d" sheetId="1" state="visible" r:id="rId2"/>
    <sheet name="Exercice 1 suites e f g h" sheetId="2" state="visible" r:id="rId3"/>
    <sheet name="Exercice 1 suites i j k l m" sheetId="3" state="visible" r:id="rId4"/>
    <sheet name="Exercice 2 Partie 1" sheetId="4" state="visible" r:id="rId5"/>
    <sheet name="Exercice 2 Partie 2" sheetId="5" state="visible" r:id="rId6"/>
    <sheet name="Exercice 2 Partie 3" sheetId="6" state="visible" r:id="rId7"/>
    <sheet name="Exercice 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Suite a</t>
  </si>
  <si>
    <t xml:space="preserve">Suite b</t>
  </si>
  <si>
    <t xml:space="preserve">Suite c</t>
  </si>
  <si>
    <t xml:space="preserve">Suite d</t>
  </si>
  <si>
    <t xml:space="preserve">N</t>
  </si>
  <si>
    <t xml:space="preserve">A</t>
  </si>
  <si>
    <t xml:space="preserve">B</t>
  </si>
  <si>
    <t xml:space="preserve">C</t>
  </si>
  <si>
    <t xml:space="preserve">D</t>
  </si>
  <si>
    <t xml:space="preserve">Suite e</t>
  </si>
  <si>
    <t xml:space="preserve">Suite f</t>
  </si>
  <si>
    <t xml:space="preserve">Suite g</t>
  </si>
  <si>
    <t xml:space="preserve">Suite h</t>
  </si>
  <si>
    <t xml:space="preserve">E</t>
  </si>
  <si>
    <t xml:space="preserve">F</t>
  </si>
  <si>
    <t xml:space="preserve">G</t>
  </si>
  <si>
    <t xml:space="preserve">H</t>
  </si>
  <si>
    <t xml:space="preserve">Suite i</t>
  </si>
  <si>
    <t xml:space="preserve">Suite j</t>
  </si>
  <si>
    <t xml:space="preserve">Suite l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Suite x</t>
  </si>
  <si>
    <t xml:space="preserve">Suite y</t>
  </si>
  <si>
    <t xml:space="preserve">Suite z</t>
  </si>
  <si>
    <t xml:space="preserve">Suite t</t>
  </si>
  <si>
    <t xml:space="preserve">X</t>
  </si>
  <si>
    <t xml:space="preserve">Y</t>
  </si>
  <si>
    <t xml:space="preserve">Z</t>
  </si>
  <si>
    <t xml:space="preserve">T</t>
  </si>
  <si>
    <t xml:space="preserve">Suite u</t>
  </si>
  <si>
    <t xml:space="preserve">Suite v</t>
  </si>
  <si>
    <t xml:space="preserve">U</t>
  </si>
  <si>
    <t xml:space="preserve">V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2.13"/>
    <col collapsed="false" customWidth="true" hidden="false" outlineLevel="0" max="3" min="3" style="1" width="8"/>
    <col collapsed="false" customWidth="true" hidden="false" outlineLevel="0" max="4" min="4" style="1" width="12.13"/>
    <col collapsed="false" customWidth="true" hidden="false" outlineLevel="0" max="5" min="5" style="1" width="7.86"/>
    <col collapsed="false" customWidth="true" hidden="false" outlineLevel="0" max="6" min="6" style="1" width="12.13"/>
    <col collapsed="false" customWidth="true" hidden="false" outlineLevel="0" max="7" min="7" style="1" width="8"/>
    <col collapsed="false" customWidth="true" hidden="false" outlineLevel="0" max="8" min="8" style="1" width="12.13"/>
    <col collapsed="false" customWidth="true" hidden="false" outlineLevel="0" max="10" min="9" style="2" width="11.68"/>
    <col collapsed="false" customWidth="true" hidden="false" outlineLevel="0" max="242" min="11" style="1" width="11.68"/>
    <col collapsed="false" customWidth="true" hidden="false" outlineLevel="0" max="256" min="243" style="2" width="11.68"/>
  </cols>
  <sheetData>
    <row r="1" customFormat="false" ht="12.85" hidden="false" customHeight="fals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  <c r="G1" s="3" t="s">
        <v>3</v>
      </c>
      <c r="H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</row>
    <row r="2" customFormat="false" ht="12.85" hidden="false" customHeight="false" outlineLevel="0" collapsed="false"/>
    <row r="3" customFormat="false" ht="12.85" hidden="false" customHeight="false" outlineLevel="0" collapsed="false">
      <c r="A3" s="3" t="s">
        <v>4</v>
      </c>
      <c r="B3" s="3" t="s">
        <v>5</v>
      </c>
      <c r="C3" s="3" t="s">
        <v>4</v>
      </c>
      <c r="D3" s="3" t="s">
        <v>6</v>
      </c>
      <c r="E3" s="3" t="s">
        <v>4</v>
      </c>
      <c r="F3" s="3" t="s">
        <v>7</v>
      </c>
      <c r="G3" s="3" t="s">
        <v>4</v>
      </c>
      <c r="H3" s="3" t="s">
        <v>8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</row>
    <row r="4" customFormat="false" ht="12.85" hidden="false" customHeight="false" outlineLevel="0" collapsed="false">
      <c r="A4" s="3"/>
      <c r="B4" s="3"/>
      <c r="C4" s="3"/>
      <c r="D4" s="3"/>
      <c r="E4" s="3"/>
      <c r="F4" s="3"/>
      <c r="G4" s="3"/>
      <c r="H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</row>
    <row r="5" customFormat="false" ht="12.85" hidden="false" customHeight="false" outlineLevel="0" collapsed="false">
      <c r="C5" s="1" t="n">
        <v>0</v>
      </c>
      <c r="D5" s="1" t="n">
        <v>3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2.85" hidden="false" customHeight="false" outlineLevel="0" collapsed="false">
      <c r="A6" s="1" t="n">
        <v>1</v>
      </c>
      <c r="B6" s="1" t="n">
        <v>7</v>
      </c>
      <c r="C6" s="1" t="n">
        <v>1</v>
      </c>
      <c r="D6" s="1" t="n">
        <f aca="false">(D5)*EXP(-D5)</f>
        <v>0.149361205103592</v>
      </c>
      <c r="E6" s="1" t="n">
        <v>1</v>
      </c>
      <c r="F6" s="1" t="n">
        <f aca="false">SQRT(F5+E6)</f>
        <v>1</v>
      </c>
      <c r="G6" s="1" t="n">
        <v>1</v>
      </c>
      <c r="H6" s="1" t="n">
        <f aca="false">(H5)+(1/2)*(5-(H5)^2)</f>
        <v>2.5</v>
      </c>
    </row>
    <row r="7" customFormat="false" ht="12.85" hidden="false" customHeight="false" outlineLevel="0" collapsed="false">
      <c r="A7" s="1" t="n">
        <v>2</v>
      </c>
      <c r="B7" s="1" t="n">
        <f aca="false">(2+B6)/(1+(B6)^4)</f>
        <v>0.00374687760199834</v>
      </c>
      <c r="C7" s="1" t="n">
        <v>2</v>
      </c>
      <c r="D7" s="1" t="n">
        <f aca="false">(D6)*EXP(-D6)</f>
        <v>0.128638527995824</v>
      </c>
      <c r="E7" s="1" t="n">
        <v>2</v>
      </c>
      <c r="F7" s="1" t="n">
        <f aca="false">SQRT(F6+E7)</f>
        <v>1.73205080756888</v>
      </c>
      <c r="G7" s="1" t="n">
        <v>2</v>
      </c>
      <c r="H7" s="1" t="n">
        <f aca="false">(H6)+(1/2)*(5-(H6)^2)</f>
        <v>1.875</v>
      </c>
    </row>
    <row r="8" customFormat="false" ht="12.85" hidden="false" customHeight="false" outlineLevel="0" collapsed="false">
      <c r="A8" s="1" t="n">
        <v>3</v>
      </c>
      <c r="B8" s="1" t="n">
        <f aca="false">(2+B7)/(1+(B7)^4)</f>
        <v>2.00374687720707</v>
      </c>
      <c r="C8" s="1" t="n">
        <v>3</v>
      </c>
      <c r="D8" s="1" t="n">
        <f aca="false">(D7)*EXP(-D7)</f>
        <v>0.113110796071834</v>
      </c>
      <c r="E8" s="1" t="n">
        <v>3</v>
      </c>
      <c r="F8" s="1" t="n">
        <f aca="false">SQRT(F7+E8)</f>
        <v>2.17532774716107</v>
      </c>
      <c r="G8" s="1" t="n">
        <v>3</v>
      </c>
      <c r="H8" s="1" t="n">
        <f aca="false">(H7)+(1/2)*(5-(H7)^2)</f>
        <v>2.6171875</v>
      </c>
    </row>
    <row r="9" customFormat="false" ht="12.85" hidden="false" customHeight="false" outlineLevel="0" collapsed="false">
      <c r="A9" s="1" t="n">
        <v>4</v>
      </c>
      <c r="B9" s="1" t="n">
        <f aca="false">(2+B8)/(1+(B8)^4)</f>
        <v>0.233860476154584</v>
      </c>
      <c r="C9" s="1" t="n">
        <v>4</v>
      </c>
      <c r="D9" s="1" t="n">
        <f aca="false">(D8)*EXP(-D8)</f>
        <v>0.101013789626681</v>
      </c>
      <c r="E9" s="1" t="n">
        <v>4</v>
      </c>
      <c r="F9" s="1" t="n">
        <f aca="false">SQRT(F8+E9)</f>
        <v>2.48502067338706</v>
      </c>
      <c r="G9" s="1" t="n">
        <v>4</v>
      </c>
      <c r="H9" s="1" t="n">
        <f aca="false">(H8)+(1/2)*(5-(H8)^2)</f>
        <v>1.69235229492188</v>
      </c>
    </row>
    <row r="10" customFormat="false" ht="12.85" hidden="false" customHeight="false" outlineLevel="0" collapsed="false">
      <c r="A10" s="1" t="n">
        <v>5</v>
      </c>
      <c r="B10" s="1" t="n">
        <f aca="false">(2+B9)/(1+(B9)^4)</f>
        <v>2.22719875739414</v>
      </c>
      <c r="C10" s="1" t="n">
        <v>5</v>
      </c>
      <c r="D10" s="1" t="n">
        <f aca="false">(D9)*EXP(-D9)</f>
        <v>0.0913084421025298</v>
      </c>
      <c r="E10" s="1" t="n">
        <v>5</v>
      </c>
      <c r="F10" s="1" t="n">
        <f aca="false">SQRT(F9+E10)</f>
        <v>2.73587658226519</v>
      </c>
      <c r="G10" s="1" t="n">
        <v>5</v>
      </c>
      <c r="H10" s="1" t="n">
        <f aca="false">(H9)+(1/2)*(5-(H9)^2)</f>
        <v>2.76032414985821</v>
      </c>
    </row>
    <row r="11" customFormat="false" ht="12.85" hidden="false" customHeight="false" outlineLevel="0" collapsed="false">
      <c r="A11" s="1" t="n">
        <v>6</v>
      </c>
      <c r="B11" s="1" t="n">
        <f aca="false">(2+B10)/(1+(B10)^4)</f>
        <v>0.165088128575339</v>
      </c>
      <c r="C11" s="1" t="n">
        <v>6</v>
      </c>
      <c r="D11" s="1" t="n">
        <f aca="false">(D10)*EXP(-D10)</f>
        <v>0.0833405151057534</v>
      </c>
      <c r="E11" s="1" t="n">
        <v>6</v>
      </c>
      <c r="F11" s="1" t="n">
        <f aca="false">SQRT(F10+E11)</f>
        <v>2.95565163411813</v>
      </c>
      <c r="G11" s="1" t="n">
        <v>6</v>
      </c>
      <c r="H11" s="1" t="n">
        <f aca="false">(H10)+(1/2)*(5-(H10)^2)</f>
        <v>1.45062944371299</v>
      </c>
    </row>
    <row r="12" customFormat="false" ht="12.85" hidden="false" customHeight="false" outlineLevel="0" collapsed="false">
      <c r="A12" s="1" t="n">
        <v>7</v>
      </c>
      <c r="B12" s="1" t="n">
        <f aca="false">(2+B11)/(1+(B11)^4)</f>
        <v>2.16348112631136</v>
      </c>
      <c r="C12" s="1" t="n">
        <v>7</v>
      </c>
      <c r="D12" s="1" t="n">
        <f aca="false">(D11)*EXP(-D11)</f>
        <v>0.0766764247607692</v>
      </c>
      <c r="E12" s="1" t="n">
        <v>7</v>
      </c>
      <c r="F12" s="1" t="n">
        <f aca="false">SQRT(F11+E12)</f>
        <v>3.15525777617584</v>
      </c>
      <c r="G12" s="1" t="n">
        <v>7</v>
      </c>
      <c r="H12" s="1" t="n">
        <f aca="false">(H11)+(1/2)*(5-(H11)^2)</f>
        <v>2.89846655222946</v>
      </c>
    </row>
    <row r="13" customFormat="false" ht="12.85" hidden="false" customHeight="false" outlineLevel="0" collapsed="false">
      <c r="A13" s="1" t="n">
        <v>8</v>
      </c>
      <c r="B13" s="1" t="n">
        <f aca="false">(2+B12)/(1+(B12)^4)</f>
        <v>0.181744023571829</v>
      </c>
      <c r="C13" s="1" t="n">
        <v>8</v>
      </c>
      <c r="D13" s="1" t="n">
        <f aca="false">(D12)*EXP(-D12)</f>
        <v>0.0710168992896282</v>
      </c>
      <c r="E13" s="1" t="n">
        <v>8</v>
      </c>
      <c r="F13" s="1" t="n">
        <f aca="false">SQRT(F12+E13)</f>
        <v>3.33994876849569</v>
      </c>
      <c r="G13" s="1" t="n">
        <v>8</v>
      </c>
      <c r="H13" s="1" t="n">
        <f aca="false">(H12)+(1/2)*(5-(H12)^2)</f>
        <v>1.19791237503299</v>
      </c>
    </row>
    <row r="14" customFormat="false" ht="12.85" hidden="false" customHeight="false" outlineLevel="0" collapsed="false">
      <c r="A14" s="1" t="n">
        <v>9</v>
      </c>
      <c r="B14" s="1" t="n">
        <f aca="false">(2+B13)/(1+(B13)^4)</f>
        <v>2.17936624847158</v>
      </c>
      <c r="C14" s="1" t="n">
        <v>9</v>
      </c>
      <c r="D14" s="1" t="n">
        <f aca="false">(D13)*EXP(-D13)</f>
        <v>0.0661484175146401</v>
      </c>
      <c r="E14" s="1" t="n">
        <v>9</v>
      </c>
      <c r="F14" s="1" t="n">
        <f aca="false">SQRT(F13+E14)</f>
        <v>3.51282632199426</v>
      </c>
      <c r="G14" s="1" t="n">
        <v>9</v>
      </c>
      <c r="H14" s="1" t="n">
        <f aca="false">(H13)+(1/2)*(5-(H13)^2)</f>
        <v>2.9804153459044</v>
      </c>
    </row>
    <row r="15" customFormat="false" ht="12.85" hidden="false" customHeight="false" outlineLevel="0" collapsed="false">
      <c r="A15" s="1" t="n">
        <v>10</v>
      </c>
      <c r="B15" s="1" t="n">
        <f aca="false">(2+B14)/(1+(B14)^4)</f>
        <v>0.177399578767781</v>
      </c>
      <c r="C15" s="1" t="n">
        <v>10</v>
      </c>
      <c r="D15" s="1" t="n">
        <f aca="false">(D14)*EXP(-D14)</f>
        <v>0.0619143853983503</v>
      </c>
      <c r="E15" s="1" t="n">
        <v>10</v>
      </c>
      <c r="F15" s="1" t="n">
        <f aca="false">SQRT(F14+E15)</f>
        <v>3.67597964112891</v>
      </c>
      <c r="G15" s="1" t="n">
        <v>10</v>
      </c>
      <c r="H15" s="1" t="n">
        <f aca="false">(H14)+(1/2)*(5-(H14)^2)</f>
        <v>1.03897752885318</v>
      </c>
    </row>
    <row r="16" customFormat="false" ht="12.85" hidden="false" customHeight="false" outlineLevel="0" collapsed="false">
      <c r="A16" s="1" t="n">
        <v>11</v>
      </c>
      <c r="B16" s="1" t="n">
        <f aca="false">(2+B15)/(1+(B15)^4)</f>
        <v>2.17524521736583</v>
      </c>
      <c r="C16" s="1" t="n">
        <v>11</v>
      </c>
      <c r="D16" s="1" t="n">
        <f aca="false">(D15)*EXP(-D15)</f>
        <v>0.0581972536034991</v>
      </c>
      <c r="E16" s="1" t="n">
        <v>11</v>
      </c>
      <c r="F16" s="1" t="n">
        <f aca="false">SQRT(F15+E16)</f>
        <v>3.83092412364548</v>
      </c>
      <c r="G16" s="1" t="n">
        <v>11</v>
      </c>
      <c r="H16" s="1" t="n">
        <f aca="false">(H15)+(1/2)*(5-(H15)^2)</f>
        <v>2.99924037612225</v>
      </c>
    </row>
    <row r="17" customFormat="false" ht="12.85" hidden="false" customHeight="false" outlineLevel="0" collapsed="false">
      <c r="A17" s="1" t="n">
        <v>12</v>
      </c>
      <c r="B17" s="1" t="n">
        <f aca="false">(2+B16)/(1+(B16)^4)</f>
        <v>0.178513910053477</v>
      </c>
      <c r="C17" s="1" t="n">
        <v>12</v>
      </c>
      <c r="D17" s="1" t="n">
        <f aca="false">(D16)*EXP(-D16)</f>
        <v>0.0549070036313262</v>
      </c>
      <c r="E17" s="1" t="n">
        <v>12</v>
      </c>
      <c r="F17" s="1" t="n">
        <f aca="false">SQRT(F16+E17)</f>
        <v>3.97880938518616</v>
      </c>
      <c r="G17" s="1" t="n">
        <v>12</v>
      </c>
      <c r="H17" s="1" t="n">
        <f aca="false">(H16)+(1/2)*(5-(H16)^2)</f>
        <v>1.00151895924128</v>
      </c>
    </row>
    <row r="18" customFormat="false" ht="12.85" hidden="false" customHeight="false" outlineLevel="0" collapsed="false">
      <c r="A18" s="1" t="n">
        <v>13</v>
      </c>
      <c r="B18" s="1" t="n">
        <f aca="false">(2+B17)/(1+(B17)^4)</f>
        <v>2.1763038311602</v>
      </c>
      <c r="C18" s="1" t="n">
        <v>13</v>
      </c>
      <c r="D18" s="1" t="n">
        <f aca="false">(D17)*EXP(-D17)</f>
        <v>0.0519734965773924</v>
      </c>
      <c r="E18" s="1" t="n">
        <v>13</v>
      </c>
      <c r="F18" s="1" t="n">
        <f aca="false">SQRT(F17+E18)</f>
        <v>4.12053508481437</v>
      </c>
      <c r="G18" s="1" t="n">
        <v>13</v>
      </c>
      <c r="H18" s="1" t="n">
        <f aca="false">(H17)+(1/2)*(5-(H17)^2)</f>
        <v>2.99999884638141</v>
      </c>
    </row>
    <row r="19" customFormat="false" ht="12.85" hidden="false" customHeight="false" outlineLevel="0" collapsed="false">
      <c r="A19" s="1" t="n">
        <v>14</v>
      </c>
      <c r="B19" s="1" t="n">
        <f aca="false">(2+B18)/(1+(B18)^4)</f>
        <v>0.178226816312063</v>
      </c>
      <c r="C19" s="1" t="n">
        <v>14</v>
      </c>
      <c r="D19" s="1" t="n">
        <f aca="false">(D18)*EXP(-D18)</f>
        <v>0.0493412483063053</v>
      </c>
      <c r="E19" s="1" t="n">
        <v>14</v>
      </c>
      <c r="F19" s="1" t="n">
        <f aca="false">SQRT(F18+E19)</f>
        <v>4.25682218148872</v>
      </c>
      <c r="G19" s="1" t="n">
        <v>14</v>
      </c>
      <c r="H19" s="1" t="n">
        <f aca="false">(H18)+(1/2)*(5-(H18)^2)</f>
        <v>1.00000230723651</v>
      </c>
    </row>
    <row r="20" customFormat="false" ht="12.85" hidden="false" customHeight="false" outlineLevel="0" collapsed="false">
      <c r="A20" s="1" t="n">
        <v>15</v>
      </c>
      <c r="B20" s="1" t="n">
        <f aca="false">(2+B19)/(1+(B19)^4)</f>
        <v>2.17603119562336</v>
      </c>
      <c r="C20" s="1" t="n">
        <v>15</v>
      </c>
      <c r="D20" s="1" t="n">
        <f aca="false">(D19)*EXP(-D19)</f>
        <v>0.0469657758266741</v>
      </c>
      <c r="E20" s="1" t="n">
        <v>15</v>
      </c>
      <c r="F20" s="1" t="n">
        <f aca="false">SQRT(F19+E20)</f>
        <v>4.38825958456069</v>
      </c>
      <c r="G20" s="1" t="n">
        <v>15</v>
      </c>
      <c r="H20" s="1" t="n">
        <f aca="false">(H19)+(1/2)*(5-(H19)^2)</f>
        <v>2.99999999999734</v>
      </c>
    </row>
    <row r="21" customFormat="false" ht="12.85" hidden="false" customHeight="false" outlineLevel="0" collapsed="false">
      <c r="A21" s="1" t="n">
        <v>16</v>
      </c>
      <c r="B21" s="1" t="n">
        <f aca="false">(2+B20)/(1+(B20)^4)</f>
        <v>0.178300698583403</v>
      </c>
      <c r="C21" s="1" t="n">
        <v>16</v>
      </c>
      <c r="D21" s="1" t="n">
        <f aca="false">(D20)*EXP(-D20)</f>
        <v>0.044810988427076</v>
      </c>
      <c r="E21" s="1" t="n">
        <v>16</v>
      </c>
      <c r="F21" s="1" t="n">
        <f aca="false">SQRT(F20+E21)</f>
        <v>4.51533604337049</v>
      </c>
      <c r="G21" s="1" t="n">
        <v>16</v>
      </c>
      <c r="H21" s="1" t="n">
        <f aca="false">(H20)+(1/2)*(5-(H20)^2)</f>
        <v>1.00000000000532</v>
      </c>
    </row>
    <row r="22" customFormat="false" ht="12.85" hidden="false" customHeight="false" outlineLevel="0" collapsed="false">
      <c r="A22" s="1" t="n">
        <v>17</v>
      </c>
      <c r="B22" s="1" t="n">
        <f aca="false">(2+B21)/(1+(B21)^4)</f>
        <v>2.17610136401605</v>
      </c>
      <c r="C22" s="1" t="n">
        <v>17</v>
      </c>
      <c r="D22" s="1" t="n">
        <f aca="false">(D21)*EXP(-D21)</f>
        <v>0.0428472899630888</v>
      </c>
      <c r="E22" s="1" t="n">
        <v>17</v>
      </c>
      <c r="F22" s="1" t="n">
        <f aca="false">SQRT(F21+E22)</f>
        <v>4.63846268103674</v>
      </c>
      <c r="G22" s="1" t="n">
        <v>17</v>
      </c>
      <c r="H22" s="1" t="n">
        <f aca="false">(H21)+(1/2)*(5-(H21)^2)</f>
        <v>3</v>
      </c>
    </row>
    <row r="23" customFormat="false" ht="12.85" hidden="false" customHeight="false" outlineLevel="0" collapsed="false">
      <c r="A23" s="1" t="n">
        <v>18</v>
      </c>
      <c r="B23" s="1" t="n">
        <f aca="false">(2+B22)/(1+(B22)^4)</f>
        <v>0.178281679750256</v>
      </c>
      <c r="C23" s="1" t="n">
        <v>18</v>
      </c>
      <c r="D23" s="1" t="n">
        <f aca="false">(D22)*EXP(-D22)</f>
        <v>0.0410501753843177</v>
      </c>
      <c r="E23" s="1" t="n">
        <v>18</v>
      </c>
      <c r="F23" s="1" t="n">
        <f aca="false">SQRT(F22+E23)</f>
        <v>4.75798935276622</v>
      </c>
      <c r="G23" s="1" t="n">
        <v>18</v>
      </c>
      <c r="H23" s="1" t="n">
        <f aca="false">(H22)+(1/2)*(5-(H22)^2)</f>
        <v>1</v>
      </c>
    </row>
    <row r="24" customFormat="false" ht="12.85" hidden="false" customHeight="false" outlineLevel="0" collapsed="false">
      <c r="A24" s="1" t="n">
        <v>19</v>
      </c>
      <c r="B24" s="1" t="n">
        <f aca="false">(2+B23)/(1+(B23)^4)</f>
        <v>2.17608330166746</v>
      </c>
      <c r="C24" s="1" t="n">
        <v>19</v>
      </c>
      <c r="D24" s="1" t="n">
        <f aca="false">(D23)*EXP(-D23)</f>
        <v>0.0393991772048802</v>
      </c>
      <c r="E24" s="1" t="n">
        <v>19</v>
      </c>
      <c r="F24" s="1" t="n">
        <f aca="false">SQRT(F23+E24)</f>
        <v>4.87421679377992</v>
      </c>
      <c r="G24" s="1" t="n">
        <v>19</v>
      </c>
      <c r="H24" s="1" t="n">
        <f aca="false">(H23)+(1/2)*(5-(H23)^2)</f>
        <v>3</v>
      </c>
    </row>
    <row r="25" customFormat="false" ht="12.85" hidden="false" customHeight="false" outlineLevel="0" collapsed="false">
      <c r="A25" s="1" t="n">
        <v>20</v>
      </c>
      <c r="B25" s="1" t="n">
        <f aca="false">(2+B24)/(1+(B24)^4)</f>
        <v>0.178286575224772</v>
      </c>
      <c r="C25" s="1" t="n">
        <v>20</v>
      </c>
      <c r="D25" s="1" t="n">
        <f aca="false">(D24)*EXP(-D24)</f>
        <v>0.0378770639379516</v>
      </c>
      <c r="E25" s="1" t="n">
        <v>20</v>
      </c>
      <c r="F25" s="1" t="n">
        <f aca="false">SQRT(F24+E25)</f>
        <v>4.98740581803606</v>
      </c>
      <c r="G25" s="1" t="n">
        <v>20</v>
      </c>
      <c r="H25" s="1" t="n">
        <f aca="false">(H24)+(1/2)*(5-(H24)^2)</f>
        <v>1</v>
      </c>
    </row>
    <row r="26" customFormat="false" ht="12.85" hidden="false" customHeight="false" outlineLevel="0" collapsed="false">
      <c r="A26" s="1" t="n">
        <v>21</v>
      </c>
      <c r="B26" s="1" t="n">
        <f aca="false">(2+B25)/(1+(B25)^4)</f>
        <v>2.17608795097166</v>
      </c>
      <c r="C26" s="1" t="n">
        <v>21</v>
      </c>
      <c r="D26" s="1" t="n">
        <f aca="false">(D25)*EXP(-D25)</f>
        <v>0.0364692227230835</v>
      </c>
      <c r="E26" s="1" t="n">
        <v>21</v>
      </c>
      <c r="F26" s="1" t="n">
        <f aca="false">SQRT(F25+E26)</f>
        <v>5.09778440285935</v>
      </c>
      <c r="G26" s="1" t="n">
        <v>21</v>
      </c>
      <c r="H26" s="1" t="n">
        <f aca="false">(H25)+(1/2)*(5-(H25)^2)</f>
        <v>3</v>
      </c>
    </row>
    <row r="27" customFormat="false" ht="12.85" hidden="false" customHeight="false" outlineLevel="0" collapsed="false">
      <c r="A27" s="1" t="n">
        <v>22</v>
      </c>
      <c r="B27" s="1" t="n">
        <f aca="false">(2+B26)/(1+(B26)^4)</f>
        <v>0.178285315098288</v>
      </c>
      <c r="C27" s="1" t="n">
        <v>22</v>
      </c>
      <c r="D27" s="1" t="n">
        <f aca="false">(D26)*EXP(-D26)</f>
        <v>0.0351631784767961</v>
      </c>
      <c r="E27" s="1" t="n">
        <v>22</v>
      </c>
      <c r="F27" s="1" t="n">
        <f aca="false">SQRT(F26+E27)</f>
        <v>5.2055532273582</v>
      </c>
      <c r="G27" s="1" t="n">
        <v>22</v>
      </c>
      <c r="H27" s="1" t="n">
        <f aca="false">(H26)+(1/2)*(5-(H26)^2)</f>
        <v>1</v>
      </c>
    </row>
    <row r="28" customFormat="false" ht="12.85" hidden="false" customHeight="false" outlineLevel="0" collapsed="false">
      <c r="A28" s="1" t="n">
        <v>23</v>
      </c>
      <c r="B28" s="1" t="n">
        <f aca="false">(2+B27)/(1+(B27)^4)</f>
        <v>2.17608675421299</v>
      </c>
      <c r="C28" s="1" t="n">
        <v>23</v>
      </c>
      <c r="D28" s="1" t="n">
        <f aca="false">(D27)*EXP(-D27)</f>
        <v>0.0339482155199295</v>
      </c>
      <c r="E28" s="1" t="n">
        <v>23</v>
      </c>
      <c r="F28" s="1" t="n">
        <f aca="false">SQRT(F27+E28)</f>
        <v>5.31089005980713</v>
      </c>
      <c r="G28" s="1" t="n">
        <v>23</v>
      </c>
      <c r="H28" s="1" t="n">
        <f aca="false">(H27)+(1/2)*(5-(H27)^2)</f>
        <v>3</v>
      </c>
    </row>
    <row r="29" customFormat="false" ht="12.85" hidden="false" customHeight="false" outlineLevel="0" collapsed="false">
      <c r="A29" s="1" t="n">
        <v>24</v>
      </c>
      <c r="B29" s="1" t="n">
        <f aca="false">(2+B28)/(1+(B28)^4)</f>
        <v>0.178285639461295</v>
      </c>
      <c r="C29" s="1" t="n">
        <v>24</v>
      </c>
      <c r="D29" s="1" t="n">
        <f aca="false">(D28)*EXP(-D28)</f>
        <v>0.0328150770225605</v>
      </c>
      <c r="E29" s="1" t="n">
        <v>24</v>
      </c>
      <c r="F29" s="1" t="n">
        <f aca="false">SQRT(F28+E29)</f>
        <v>5.41395327462356</v>
      </c>
      <c r="G29" s="1" t="n">
        <v>24</v>
      </c>
      <c r="H29" s="1" t="n">
        <f aca="false">(H28)+(1/2)*(5-(H28)^2)</f>
        <v>1</v>
      </c>
    </row>
    <row r="30" customFormat="false" ht="12.85" hidden="false" customHeight="false" outlineLevel="0" collapsed="false">
      <c r="A30" s="1" t="n">
        <v>25</v>
      </c>
      <c r="B30" s="1" t="n">
        <f aca="false">(2+B29)/(1+(B29)^4)</f>
        <v>2.17608706226493</v>
      </c>
      <c r="C30" s="1" t="n">
        <v>25</v>
      </c>
      <c r="D30" s="1" t="n">
        <f aca="false">(D29)*EXP(-D29)</f>
        <v>0.0317557241753426</v>
      </c>
      <c r="E30" s="1" t="n">
        <v>25</v>
      </c>
      <c r="F30" s="1" t="n">
        <f aca="false">SQRT(F29+E30)</f>
        <v>5.51488470184315</v>
      </c>
      <c r="G30" s="1" t="n">
        <v>25</v>
      </c>
      <c r="H30" s="1" t="n">
        <f aca="false">(H29)+(1/2)*(5-(H29)^2)</f>
        <v>3</v>
      </c>
    </row>
    <row r="31" customFormat="false" ht="12.85" hidden="false" customHeight="false" outlineLevel="0" collapsed="false">
      <c r="A31" s="1" t="n">
        <v>26</v>
      </c>
      <c r="B31" s="1" t="n">
        <f aca="false">(2+B30)/(1+(B30)^4)</f>
        <v>0.178285555968489</v>
      </c>
      <c r="C31" s="1" t="n">
        <v>26</v>
      </c>
      <c r="D31" s="1" t="n">
        <f aca="false">(D30)*EXP(-D30)</f>
        <v>0.030763141656554</v>
      </c>
      <c r="E31" s="1" t="n">
        <v>26</v>
      </c>
      <c r="F31" s="1" t="n">
        <f aca="false">SQRT(F30+E31)</f>
        <v>5.61381195818342</v>
      </c>
      <c r="G31" s="1" t="n">
        <v>26</v>
      </c>
      <c r="H31" s="1" t="n">
        <f aca="false">(H30)+(1/2)*(5-(H30)^2)</f>
        <v>1</v>
      </c>
    </row>
    <row r="32" customFormat="false" ht="12.85" hidden="false" customHeight="false" outlineLevel="0" collapsed="false">
      <c r="A32" s="1" t="n">
        <v>27</v>
      </c>
      <c r="B32" s="1" t="n">
        <f aca="false">(2+B31)/(1+(B31)^4)</f>
        <v>2.17608698297069</v>
      </c>
      <c r="C32" s="1" t="n">
        <v>27</v>
      </c>
      <c r="D32" s="1" t="n">
        <f aca="false">(D31)*EXP(-D31)</f>
        <v>0.0298311793140955</v>
      </c>
      <c r="E32" s="1" t="n">
        <v>27</v>
      </c>
      <c r="F32" s="1" t="n">
        <f aca="false">SQRT(F31+E32)</f>
        <v>5.71085037084526</v>
      </c>
      <c r="G32" s="1" t="n">
        <v>27</v>
      </c>
      <c r="H32" s="1" t="n">
        <f aca="false">(H31)+(1/2)*(5-(H31)^2)</f>
        <v>3</v>
      </c>
    </row>
    <row r="33" customFormat="false" ht="12.85" hidden="false" customHeight="false" outlineLevel="0" collapsed="false">
      <c r="A33" s="1" t="n">
        <v>28</v>
      </c>
      <c r="B33" s="1" t="n">
        <f aca="false">(2+B32)/(1+(B32)^4)</f>
        <v>0.178285577459985</v>
      </c>
      <c r="C33" s="1" t="n">
        <v>28</v>
      </c>
      <c r="D33" s="1" t="n">
        <f aca="false">(D32)*EXP(-D32)</f>
        <v>0.0289544224187179</v>
      </c>
      <c r="E33" s="1" t="n">
        <v>28</v>
      </c>
      <c r="F33" s="1" t="n">
        <f aca="false">SQRT(F32+E33)</f>
        <v>5.80610457801487</v>
      </c>
      <c r="G33" s="1" t="n">
        <v>28</v>
      </c>
      <c r="H33" s="1" t="n">
        <f aca="false">(H32)+(1/2)*(5-(H32)^2)</f>
        <v>1</v>
      </c>
    </row>
    <row r="34" customFormat="false" ht="12.85" hidden="false" customHeight="false" outlineLevel="0" collapsed="false">
      <c r="A34" s="1" t="n">
        <v>29</v>
      </c>
      <c r="B34" s="1" t="n">
        <f aca="false">(2+B33)/(1+(B33)^4)</f>
        <v>2.17608700338145</v>
      </c>
      <c r="C34" s="1" t="n">
        <v>29</v>
      </c>
      <c r="D34" s="1" t="n">
        <f aca="false">(D33)*EXP(-D33)</f>
        <v>0.0281280846375124</v>
      </c>
      <c r="E34" s="1" t="n">
        <v>29</v>
      </c>
      <c r="F34" s="1" t="n">
        <f aca="false">SQRT(F33+E34)</f>
        <v>5.89966987025671</v>
      </c>
      <c r="G34" s="1" t="n">
        <v>29</v>
      </c>
      <c r="H34" s="1" t="n">
        <f aca="false">(H33)+(1/2)*(5-(H33)^2)</f>
        <v>3</v>
      </c>
    </row>
    <row r="35" customFormat="false" ht="12.85" hidden="false" customHeight="false" outlineLevel="0" collapsed="false">
      <c r="A35" s="1" t="n">
        <v>30</v>
      </c>
      <c r="B35" s="1" t="n">
        <f aca="false">(2+B34)/(1+(B34)^4)</f>
        <v>0.178285571927958</v>
      </c>
      <c r="C35" s="1" t="n">
        <v>30</v>
      </c>
      <c r="D35" s="1" t="n">
        <f aca="false">(D34)*EXP(-D34)</f>
        <v>0.0273479192092592</v>
      </c>
      <c r="E35" s="1" t="n">
        <v>30</v>
      </c>
      <c r="F35" s="1" t="n">
        <f aca="false">SQRT(F34+E35)</f>
        <v>5.99163332241357</v>
      </c>
      <c r="G35" s="1" t="n">
        <v>30</v>
      </c>
      <c r="H35" s="1" t="n">
        <f aca="false">(H34)+(1/2)*(5-(H34)^2)</f>
        <v>1</v>
      </c>
    </row>
    <row r="36" customFormat="false" ht="12.85" hidden="false" customHeight="false" outlineLevel="0" collapsed="false">
      <c r="A36" s="1" t="n">
        <v>31</v>
      </c>
      <c r="B36" s="1" t="n">
        <f aca="false">(2+B35)/(1+(B35)^4)</f>
        <v>2.17608699812761</v>
      </c>
      <c r="C36" s="1" t="n">
        <v>31</v>
      </c>
      <c r="D36" s="1" t="n">
        <f aca="false">(D35)*EXP(-D35)</f>
        <v>0.0266101448033573</v>
      </c>
      <c r="E36" s="1" t="n">
        <v>31</v>
      </c>
      <c r="F36" s="1" t="n">
        <f aca="false">SQRT(F35+E36)</f>
        <v>6.08207475475381</v>
      </c>
      <c r="G36" s="1" t="n">
        <v>31</v>
      </c>
      <c r="H36" s="1" t="n">
        <f aca="false">(H35)+(1/2)*(5-(H35)^2)</f>
        <v>3</v>
      </c>
    </row>
    <row r="37" customFormat="false" ht="12.85" hidden="false" customHeight="false" outlineLevel="0" collapsed="false">
      <c r="A37" s="1" t="n">
        <v>32</v>
      </c>
      <c r="B37" s="1" t="n">
        <f aca="false">(2+B36)/(1+(B36)^4)</f>
        <v>0.178285573351932</v>
      </c>
      <c r="C37" s="1" t="n">
        <v>32</v>
      </c>
      <c r="D37" s="1" t="n">
        <f aca="false">(D36)*EXP(-D36)</f>
        <v>0.0259113833015288</v>
      </c>
      <c r="E37" s="1" t="n">
        <v>32</v>
      </c>
      <c r="F37" s="1" t="n">
        <f aca="false">SQRT(F36+E37)</f>
        <v>6.17106755389647</v>
      </c>
      <c r="G37" s="1" t="n">
        <v>32</v>
      </c>
      <c r="H37" s="1" t="n">
        <f aca="false">(H36)+(1/2)*(5-(H36)^2)</f>
        <v>1</v>
      </c>
    </row>
    <row r="38" customFormat="false" ht="12.85" hidden="false" customHeight="false" outlineLevel="0" collapsed="false">
      <c r="A38" s="1" t="n">
        <v>33</v>
      </c>
      <c r="B38" s="1" t="n">
        <f aca="false">(2+B37)/(1+(B37)^4)</f>
        <v>2.17608699947998</v>
      </c>
      <c r="C38" s="1" t="n">
        <v>33</v>
      </c>
      <c r="D38" s="1" t="n">
        <f aca="false">(D37)*EXP(-D37)</f>
        <v>0.0252486073200687</v>
      </c>
      <c r="E38" s="1" t="n">
        <v>33</v>
      </c>
      <c r="F38" s="1" t="n">
        <f aca="false">SQRT(F37+E38)</f>
        <v>6.25867937778382</v>
      </c>
      <c r="G38" s="1" t="n">
        <v>33</v>
      </c>
      <c r="H38" s="1" t="n">
        <f aca="false">(H37)+(1/2)*(5-(H37)^2)</f>
        <v>3</v>
      </c>
    </row>
    <row r="39" customFormat="false" ht="12.85" hidden="false" customHeight="false" outlineLevel="0" collapsed="false">
      <c r="A39" s="1" t="n">
        <v>34</v>
      </c>
      <c r="B39" s="1" t="n">
        <f aca="false">(2+B38)/(1+(B38)^4)</f>
        <v>0.178285572985393</v>
      </c>
      <c r="C39" s="1" t="n">
        <v>34</v>
      </c>
      <c r="D39" s="1" t="n">
        <f aca="false">(D38)*EXP(-D38)</f>
        <v>0.0246190957358986</v>
      </c>
      <c r="E39" s="1" t="n">
        <v>34</v>
      </c>
      <c r="F39" s="1" t="n">
        <f aca="false">SQRT(F38+E39)</f>
        <v>6.34497276414831</v>
      </c>
      <c r="G39" s="1" t="n">
        <v>34</v>
      </c>
      <c r="H39" s="1" t="n">
        <f aca="false">(H38)+(1/2)*(5-(H38)^2)</f>
        <v>1</v>
      </c>
    </row>
    <row r="40" customFormat="false" ht="12.85" hidden="false" customHeight="false" outlineLevel="0" collapsed="false">
      <c r="A40" s="1" t="n">
        <v>35</v>
      </c>
      <c r="B40" s="1" t="n">
        <f aca="false">(2+B39)/(1+(B39)^4)</f>
        <v>2.17608699913187</v>
      </c>
      <c r="C40" s="1" t="n">
        <v>35</v>
      </c>
      <c r="D40" s="1" t="n">
        <f aca="false">(D39)*EXP(-D39)</f>
        <v>0.0240203958252766</v>
      </c>
      <c r="E40" s="1" t="n">
        <v>35</v>
      </c>
      <c r="F40" s="1" t="n">
        <f aca="false">SQRT(F39+E40)</f>
        <v>6.4300056581739</v>
      </c>
      <c r="G40" s="1" t="n">
        <v>35</v>
      </c>
      <c r="H40" s="1" t="n">
        <f aca="false">(H39)+(1/2)*(5-(H39)^2)</f>
        <v>3</v>
      </c>
    </row>
    <row r="41" customFormat="false" ht="12.85" hidden="false" customHeight="false" outlineLevel="0" collapsed="false">
      <c r="A41" s="1" t="n">
        <v>36</v>
      </c>
      <c r="B41" s="1" t="n">
        <f aca="false">(2+B40)/(1+(B40)^4)</f>
        <v>0.178285573079743</v>
      </c>
      <c r="C41" s="1" t="n">
        <v>36</v>
      </c>
      <c r="D41" s="1" t="n">
        <f aca="false">(D40)*EXP(-D40)</f>
        <v>0.0234502908940327</v>
      </c>
      <c r="E41" s="1" t="n">
        <v>36</v>
      </c>
      <c r="F41" s="1" t="n">
        <f aca="false">SQRT(F40+E41)</f>
        <v>6.51383187211444</v>
      </c>
      <c r="G41" s="1" t="n">
        <v>36</v>
      </c>
      <c r="H41" s="1" t="n">
        <f aca="false">(H40)+(1/2)*(5-(H40)^2)</f>
        <v>1</v>
      </c>
    </row>
    <row r="42" customFormat="false" ht="12.85" hidden="false" customHeight="false" outlineLevel="0" collapsed="false">
      <c r="A42" s="1" t="n">
        <v>37</v>
      </c>
      <c r="B42" s="1" t="n">
        <f aca="false">(2+B41)/(1+(B41)^4)</f>
        <v>2.17608699922147</v>
      </c>
      <c r="C42" s="1" t="n">
        <v>37</v>
      </c>
      <c r="D42" s="1" t="n">
        <f aca="false">(D41)*EXP(-D41)</f>
        <v>0.0229067724905853</v>
      </c>
      <c r="E42" s="1" t="n">
        <v>37</v>
      </c>
      <c r="F42" s="1" t="n">
        <f aca="false">SQRT(F41+E42)</f>
        <v>6.59650148731238</v>
      </c>
      <c r="G42" s="1" t="n">
        <v>37</v>
      </c>
      <c r="H42" s="1" t="n">
        <f aca="false">(H41)+(1/2)*(5-(H41)^2)</f>
        <v>3</v>
      </c>
    </row>
    <row r="43" customFormat="false" ht="12.85" hidden="false" customHeight="false" outlineLevel="0" collapsed="false">
      <c r="A43" s="1" t="n">
        <v>38</v>
      </c>
      <c r="B43" s="1" t="n">
        <f aca="false">(2+B42)/(1+(B42)^4)</f>
        <v>0.178285573055457</v>
      </c>
      <c r="C43" s="1" t="n">
        <v>38</v>
      </c>
      <c r="D43" s="1" t="n">
        <f aca="false">(D42)*EXP(-D42)</f>
        <v>0.0223880164611059</v>
      </c>
      <c r="E43" s="1" t="n">
        <v>38</v>
      </c>
      <c r="F43" s="1" t="n">
        <f aca="false">SQRT(F42+E43)</f>
        <v>6.67806120721519</v>
      </c>
      <c r="G43" s="1" t="n">
        <v>38</v>
      </c>
      <c r="H43" s="1" t="n">
        <f aca="false">(H42)+(1/2)*(5-(H42)^2)</f>
        <v>1</v>
      </c>
    </row>
    <row r="44" customFormat="false" ht="12.85" hidden="false" customHeight="false" outlineLevel="0" collapsed="false">
      <c r="A44" s="1" t="n">
        <v>39</v>
      </c>
      <c r="B44" s="1" t="n">
        <f aca="false">(2+B43)/(1+(B43)^4)</f>
        <v>2.17608699919841</v>
      </c>
      <c r="C44" s="1" t="n">
        <v>39</v>
      </c>
      <c r="D44" s="1" t="n">
        <f aca="false">(D43)*EXP(-D43)</f>
        <v>0.0218923622400861</v>
      </c>
      <c r="E44" s="1" t="n">
        <v>39</v>
      </c>
      <c r="F44" s="1" t="n">
        <f aca="false">SQRT(F43+E44)</f>
        <v>6.75855466850829</v>
      </c>
      <c r="G44" s="1" t="n">
        <v>39</v>
      </c>
      <c r="H44" s="1" t="n">
        <f aca="false">(H43)+(1/2)*(5-(H43)^2)</f>
        <v>3</v>
      </c>
    </row>
    <row r="45" customFormat="false" ht="12.85" hidden="false" customHeight="false" outlineLevel="0" collapsed="false">
      <c r="A45" s="1" t="n">
        <v>40</v>
      </c>
      <c r="B45" s="1" t="n">
        <f aca="false">(2+B44)/(1+(B44)^4)</f>
        <v>0.178285573061708</v>
      </c>
      <c r="C45" s="1" t="n">
        <v>40</v>
      </c>
      <c r="D45" s="1" t="n">
        <f aca="false">(D44)*EXP(-D44)</f>
        <v>0.0214182948767792</v>
      </c>
      <c r="E45" s="1" t="n">
        <v>40</v>
      </c>
      <c r="F45" s="1" t="n">
        <f aca="false">SQRT(F44+E45)</f>
        <v>6.83802271629075</v>
      </c>
      <c r="G45" s="1" t="n">
        <v>40</v>
      </c>
      <c r="H45" s="1" t="n">
        <f aca="false">(H44)+(1/2)*(5-(H44)^2)</f>
        <v>1</v>
      </c>
    </row>
    <row r="46" customFormat="false" ht="12.85" hidden="false" customHeight="false" outlineLevel="0" collapsed="false">
      <c r="A46" s="1" t="n">
        <v>41</v>
      </c>
      <c r="B46" s="1" t="n">
        <f aca="false">(2+B45)/(1+(B45)^4)</f>
        <v>2.17608699920435</v>
      </c>
      <c r="C46" s="1" t="n">
        <v>41</v>
      </c>
      <c r="D46" s="1" t="n">
        <f aca="false">(D45)*EXP(-D45)</f>
        <v>0.0209644293843418</v>
      </c>
      <c r="E46" s="1" t="n">
        <v>41</v>
      </c>
      <c r="F46" s="1" t="n">
        <f aca="false">SQRT(F45+E46)</f>
        <v>6.91650364825254</v>
      </c>
      <c r="G46" s="1" t="n">
        <v>41</v>
      </c>
      <c r="H46" s="1" t="n">
        <f aca="false">(H45)+(1/2)*(5-(H45)^2)</f>
        <v>3</v>
      </c>
    </row>
    <row r="47" customFormat="false" ht="12.85" hidden="false" customHeight="false" outlineLevel="0" collapsed="false">
      <c r="A47" s="1" t="n">
        <v>42</v>
      </c>
      <c r="B47" s="1" t="n">
        <f aca="false">(2+B46)/(1+(B46)^4)</f>
        <v>0.178285573060099</v>
      </c>
      <c r="C47" s="1" t="n">
        <v>42</v>
      </c>
      <c r="D47" s="1" t="n">
        <f aca="false">(D46)*EXP(-D46)</f>
        <v>0.0205294970683871</v>
      </c>
      <c r="E47" s="1" t="n">
        <v>42</v>
      </c>
      <c r="F47" s="1" t="n">
        <f aca="false">SQRT(F46+E47)</f>
        <v>6.99403343202279</v>
      </c>
      <c r="G47" s="1" t="n">
        <v>42</v>
      </c>
      <c r="H47" s="1" t="n">
        <f aca="false">(H46)+(1/2)*(5-(H46)^2)</f>
        <v>1</v>
      </c>
    </row>
    <row r="48" customFormat="false" ht="12.85" hidden="false" customHeight="false" outlineLevel="0" collapsed="false">
      <c r="A48" s="1" t="n">
        <v>43</v>
      </c>
      <c r="B48" s="1" t="n">
        <f aca="false">(2+B47)/(1+(B47)^4)</f>
        <v>2.17608699920282</v>
      </c>
      <c r="C48" s="1" t="n">
        <v>43</v>
      </c>
      <c r="D48" s="1" t="n">
        <f aca="false">(D47)*EXP(-D47)</f>
        <v>0.0201123335485192</v>
      </c>
      <c r="E48" s="1" t="n">
        <v>43</v>
      </c>
      <c r="F48" s="1" t="n">
        <f aca="false">SQRT(F47+E48)</f>
        <v>7.07064589921054</v>
      </c>
      <c r="G48" s="1" t="n">
        <v>43</v>
      </c>
      <c r="H48" s="1" t="n">
        <f aca="false">(H47)+(1/2)*(5-(H47)^2)</f>
        <v>3</v>
      </c>
    </row>
    <row r="49" customFormat="false" ht="12.85" hidden="false" customHeight="false" outlineLevel="0" collapsed="false">
      <c r="A49" s="1" t="n">
        <v>44</v>
      </c>
      <c r="B49" s="1" t="n">
        <f aca="false">(2+B48)/(1+(B48)^4)</f>
        <v>0.178285573060513</v>
      </c>
      <c r="C49" s="1" t="n">
        <v>44</v>
      </c>
      <c r="D49" s="1" t="n">
        <f aca="false">(D48)*EXP(-D48)</f>
        <v>0.0197118682328799</v>
      </c>
      <c r="E49" s="1" t="n">
        <v>44</v>
      </c>
      <c r="F49" s="1" t="n">
        <f aca="false">SQRT(F48+E49)</f>
        <v>7.14637291912552</v>
      </c>
      <c r="G49" s="1" t="n">
        <v>44</v>
      </c>
      <c r="H49" s="1" t="n">
        <f aca="false">(H48)+(1/2)*(5-(H48)^2)</f>
        <v>1</v>
      </c>
    </row>
    <row r="50" customFormat="false" ht="12.85" hidden="false" customHeight="false" outlineLevel="0" collapsed="false">
      <c r="A50" s="1" t="n">
        <v>45</v>
      </c>
      <c r="B50" s="1" t="n">
        <f aca="false">(2+B49)/(1+(B49)^4)</f>
        <v>2.17608699920321</v>
      </c>
      <c r="C50" s="1" t="n">
        <v>45</v>
      </c>
      <c r="D50" s="1" t="n">
        <f aca="false">(D49)*EXP(-D49)</f>
        <v>0.0193271150438867</v>
      </c>
      <c r="E50" s="1" t="n">
        <v>45</v>
      </c>
      <c r="F50" s="1" t="n">
        <f aca="false">SQRT(F49+E50)</f>
        <v>7.22124455472362</v>
      </c>
      <c r="G50" s="1" t="n">
        <v>45</v>
      </c>
      <c r="H50" s="1" t="n">
        <f aca="false">(H49)+(1/2)*(5-(H49)^2)</f>
        <v>3</v>
      </c>
    </row>
    <row r="51" customFormat="false" ht="12.85" hidden="false" customHeight="false" outlineLevel="0" collapsed="false">
      <c r="A51" s="1" t="n">
        <v>46</v>
      </c>
      <c r="B51" s="1" t="n">
        <f aca="false">(2+B50)/(1+(B50)^4)</f>
        <v>0.178285573060406</v>
      </c>
      <c r="C51" s="1" t="n">
        <v>46</v>
      </c>
      <c r="D51" s="1" t="n">
        <f aca="false">(D50)*EXP(-D50)</f>
        <v>0.0189571642247875</v>
      </c>
      <c r="E51" s="1" t="n">
        <v>46</v>
      </c>
      <c r="F51" s="1" t="n">
        <f aca="false">SQRT(F50+E51)</f>
        <v>7.29528920295307</v>
      </c>
      <c r="G51" s="1" t="n">
        <v>46</v>
      </c>
      <c r="H51" s="1" t="n">
        <f aca="false">(H50)+(1/2)*(5-(H50)^2)</f>
        <v>1</v>
      </c>
    </row>
    <row r="52" customFormat="false" ht="12.85" hidden="false" customHeight="false" outlineLevel="0" collapsed="false">
      <c r="A52" s="1" t="n">
        <v>47</v>
      </c>
      <c r="B52" s="1" t="n">
        <f aca="false">(2+B51)/(1+(B51)^4)</f>
        <v>2.17608699920311</v>
      </c>
      <c r="C52" s="1" t="n">
        <v>47</v>
      </c>
      <c r="D52" s="1" t="n">
        <f aca="false">(D51)*EXP(-D51)</f>
        <v>0.0186011750826983</v>
      </c>
      <c r="E52" s="1" t="n">
        <v>47</v>
      </c>
      <c r="F52" s="1" t="n">
        <f aca="false">SQRT(F51+E52)</f>
        <v>7.36853372136907</v>
      </c>
      <c r="G52" s="1" t="n">
        <v>47</v>
      </c>
      <c r="H52" s="1" t="n">
        <f aca="false">(H51)+(1/2)*(5-(H51)^2)</f>
        <v>3</v>
      </c>
    </row>
    <row r="53" customFormat="false" ht="12.85" hidden="false" customHeight="false" outlineLevel="0" collapsed="false">
      <c r="A53" s="1" t="n">
        <v>48</v>
      </c>
      <c r="B53" s="1" t="n">
        <f aca="false">(2+B52)/(1+(B52)^4)</f>
        <v>0.178285573060434</v>
      </c>
      <c r="C53" s="1" t="n">
        <v>48</v>
      </c>
      <c r="D53" s="1" t="n">
        <f aca="false">(D52)*EXP(-D52)</f>
        <v>0.0182583695454256</v>
      </c>
      <c r="E53" s="1" t="n">
        <v>48</v>
      </c>
      <c r="F53" s="1" t="n">
        <f aca="false">SQRT(F52+E53)</f>
        <v>7.44100354262576</v>
      </c>
      <c r="G53" s="1" t="n">
        <v>48</v>
      </c>
      <c r="H53" s="1" t="n">
        <f aca="false">(H52)+(1/2)*(5-(H52)^2)</f>
        <v>1</v>
      </c>
    </row>
    <row r="54" customFormat="false" ht="12.85" hidden="false" customHeight="false" outlineLevel="0" collapsed="false">
      <c r="A54" s="1" t="n">
        <v>49</v>
      </c>
      <c r="B54" s="1" t="n">
        <f aca="false">(2+B53)/(1+(B53)^4)</f>
        <v>2.17608699920314</v>
      </c>
      <c r="C54" s="1" t="n">
        <v>49</v>
      </c>
      <c r="D54" s="1" t="n">
        <f aca="false">(D53)*EXP(-D53)</f>
        <v>0.0179280264274335</v>
      </c>
      <c r="E54" s="1" t="n">
        <v>49</v>
      </c>
      <c r="F54" s="1" t="n">
        <f aca="false">SQRT(F53+E54)</f>
        <v>7.51272277823598</v>
      </c>
      <c r="G54" s="1" t="n">
        <v>49</v>
      </c>
      <c r="H54" s="1" t="n">
        <f aca="false">(H53)+(1/2)*(5-(H53)^2)</f>
        <v>3</v>
      </c>
    </row>
    <row r="55" customFormat="false" ht="12.85" hidden="false" customHeight="false" outlineLevel="0" collapsed="false">
      <c r="A55" s="1" t="n">
        <v>50</v>
      </c>
      <c r="B55" s="1" t="n">
        <f aca="false">(2+B54)/(1+(B54)^4)</f>
        <v>0.178285573060427</v>
      </c>
    </row>
  </sheetData>
  <printOptions headings="false" gridLines="true" gridLinesSet="true" horizontalCentered="true" verticalCentered="true"/>
  <pageMargins left="0.39375" right="0.39375" top="0.39375" bottom="0.39375" header="0.25625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A&amp;C&amp;Ucorrigé du dm 8&amp;R2004/2005</oddHeader>
    <oddFooter>&amp;Labdellah bechata&amp;CPage &amp;P/&amp;N&amp;Rwww.mathematiques.fr.s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2.13"/>
    <col collapsed="false" customWidth="true" hidden="false" outlineLevel="0" max="3" min="3" style="1" width="7.43"/>
    <col collapsed="false" customWidth="true" hidden="false" outlineLevel="0" max="4" min="4" style="1" width="12.13"/>
    <col collapsed="false" customWidth="true" hidden="false" outlineLevel="0" max="5" min="5" style="1" width="8"/>
    <col collapsed="false" customWidth="true" hidden="false" outlineLevel="0" max="6" min="6" style="1" width="12.13"/>
    <col collapsed="false" customWidth="true" hidden="false" outlineLevel="0" max="7" min="7" style="1" width="8"/>
    <col collapsed="false" customWidth="true" hidden="false" outlineLevel="0" max="8" min="8" style="1" width="12.13"/>
    <col collapsed="false" customWidth="true" hidden="false" outlineLevel="0" max="256" min="9" style="2" width="11.68"/>
  </cols>
  <sheetData>
    <row r="1" customFormat="false" ht="12.85" hidden="false" customHeight="false" outlineLevel="0" collapsed="false">
      <c r="A1" s="3" t="s">
        <v>9</v>
      </c>
      <c r="B1" s="3"/>
      <c r="C1" s="3" t="s">
        <v>10</v>
      </c>
      <c r="D1" s="3"/>
      <c r="E1" s="3" t="s">
        <v>11</v>
      </c>
      <c r="F1" s="3"/>
      <c r="G1" s="3" t="s">
        <v>12</v>
      </c>
      <c r="H1" s="3"/>
    </row>
    <row r="2" customFormat="false" ht="12.85" hidden="false" customHeight="false" outlineLevel="0" collapsed="false">
      <c r="E2" s="3"/>
      <c r="F2" s="3"/>
      <c r="G2" s="3"/>
      <c r="H2" s="3"/>
    </row>
    <row r="3" customFormat="false" ht="12.85" hidden="false" customHeight="false" outlineLevel="0" collapsed="false">
      <c r="A3" s="3" t="s">
        <v>4</v>
      </c>
      <c r="B3" s="3" t="s">
        <v>13</v>
      </c>
      <c r="C3" s="3" t="s">
        <v>4</v>
      </c>
      <c r="D3" s="3" t="s">
        <v>14</v>
      </c>
      <c r="E3" s="3" t="s">
        <v>4</v>
      </c>
      <c r="F3" s="3" t="s">
        <v>15</v>
      </c>
      <c r="G3" s="3" t="s">
        <v>4</v>
      </c>
      <c r="H3" s="3" t="s">
        <v>16</v>
      </c>
    </row>
    <row r="4" customFormat="false" ht="12.8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85" hidden="false" customHeight="false" outlineLevel="0" collapsed="false">
      <c r="A5" s="1" t="n">
        <v>0</v>
      </c>
      <c r="B5" s="1" t="n">
        <v>1</v>
      </c>
      <c r="G5" s="1" t="n">
        <v>0</v>
      </c>
      <c r="H5" s="1" t="n">
        <v>1</v>
      </c>
    </row>
    <row r="6" customFormat="false" ht="12.85" hidden="false" customHeight="false" outlineLevel="0" collapsed="false">
      <c r="A6" s="1" t="n">
        <v>1</v>
      </c>
      <c r="B6" s="1" t="n">
        <f aca="false">1+(A5/B5)</f>
        <v>1</v>
      </c>
      <c r="C6" s="1" t="n">
        <v>1</v>
      </c>
      <c r="D6" s="1" t="n">
        <v>1</v>
      </c>
      <c r="E6" s="1" t="n">
        <v>1</v>
      </c>
      <c r="F6" s="1" t="n">
        <v>3</v>
      </c>
      <c r="G6" s="1" t="n">
        <v>1</v>
      </c>
      <c r="H6" s="1" t="n">
        <v>2</v>
      </c>
    </row>
    <row r="7" customFormat="false" ht="12.85" hidden="false" customHeight="false" outlineLevel="0" collapsed="false">
      <c r="A7" s="1" t="n">
        <v>2</v>
      </c>
      <c r="B7" s="1" t="n">
        <f aca="false">1+(A6/B6)</f>
        <v>2</v>
      </c>
      <c r="C7" s="1" t="n">
        <v>2</v>
      </c>
      <c r="D7" s="1" t="n">
        <f aca="false">D6+(1/((C6)*2^(C6)))</f>
        <v>1.5</v>
      </c>
      <c r="E7" s="1" t="n">
        <v>2</v>
      </c>
      <c r="F7" s="1" t="n">
        <v>7</v>
      </c>
      <c r="G7" s="1" t="n">
        <v>2</v>
      </c>
      <c r="H7" s="1" t="n">
        <f aca="false">(H6*H5)/(H6+H5)</f>
        <v>0.666666666666667</v>
      </c>
    </row>
    <row r="8" customFormat="false" ht="12.85" hidden="false" customHeight="false" outlineLevel="0" collapsed="false">
      <c r="A8" s="1" t="n">
        <v>3</v>
      </c>
      <c r="B8" s="1" t="n">
        <f aca="false">1+(A7/B7)</f>
        <v>2</v>
      </c>
      <c r="C8" s="1" t="n">
        <v>3</v>
      </c>
      <c r="D8" s="1" t="n">
        <f aca="false">D7+(1/((C7)*2^(C7)))</f>
        <v>1.625</v>
      </c>
      <c r="E8" s="1" t="n">
        <v>3</v>
      </c>
      <c r="F8" s="1" t="n">
        <f aca="false">(3*SQRT(F7)+2*SQRT(F6))/35</f>
        <v>0.325753015666615</v>
      </c>
      <c r="G8" s="1" t="n">
        <v>3</v>
      </c>
      <c r="H8" s="1" t="n">
        <f aca="false">(H7*H6)/(H7+H6)</f>
        <v>0.5</v>
      </c>
    </row>
    <row r="9" customFormat="false" ht="12.85" hidden="false" customHeight="false" outlineLevel="0" collapsed="false">
      <c r="A9" s="1" t="n">
        <v>4</v>
      </c>
      <c r="B9" s="1" t="n">
        <f aca="false">1+(A8/B8)</f>
        <v>2.5</v>
      </c>
      <c r="C9" s="1" t="n">
        <v>4</v>
      </c>
      <c r="D9" s="1" t="n">
        <f aca="false">D8+(1/((C8)*2^(C8)))</f>
        <v>1.66666666666667</v>
      </c>
      <c r="E9" s="1" t="n">
        <v>4</v>
      </c>
      <c r="F9" s="1" t="n">
        <f aca="false">(3*SQRT(F8)+2*SQRT(F7))/35</f>
        <v>0.200107026535145</v>
      </c>
      <c r="G9" s="1" t="n">
        <v>4</v>
      </c>
      <c r="H9" s="1" t="n">
        <f aca="false">(H8*H7)/(H8+H7)</f>
        <v>0.285714285714286</v>
      </c>
    </row>
    <row r="10" customFormat="false" ht="12.85" hidden="false" customHeight="false" outlineLevel="0" collapsed="false">
      <c r="A10" s="1" t="n">
        <v>5</v>
      </c>
      <c r="B10" s="1" t="n">
        <f aca="false">1+(A9/B9)</f>
        <v>2.6</v>
      </c>
      <c r="C10" s="1" t="n">
        <v>5</v>
      </c>
      <c r="D10" s="1" t="n">
        <f aca="false">D9+(1/((C9)*2^(C9)))</f>
        <v>1.68229166666667</v>
      </c>
      <c r="E10" s="1" t="n">
        <v>5</v>
      </c>
      <c r="F10" s="1" t="n">
        <f aca="false">(3*SQRT(F9)+2*SQRT(F8))/35</f>
        <v>0.0709570072609546</v>
      </c>
      <c r="G10" s="1" t="n">
        <v>5</v>
      </c>
      <c r="H10" s="1" t="n">
        <f aca="false">(H9*H8)/(H9+H8)</f>
        <v>0.181818181818182</v>
      </c>
    </row>
    <row r="11" customFormat="false" ht="12.85" hidden="false" customHeight="false" outlineLevel="0" collapsed="false">
      <c r="A11" s="1" t="n">
        <v>6</v>
      </c>
      <c r="B11" s="1" t="n">
        <f aca="false">1+(A10/B10)</f>
        <v>2.92307692307692</v>
      </c>
      <c r="C11" s="1" t="n">
        <v>6</v>
      </c>
      <c r="D11" s="1" t="n">
        <f aca="false">D10+(1/((C10)*2^(C10)))</f>
        <v>1.68854166666667</v>
      </c>
      <c r="E11" s="1" t="n">
        <v>6</v>
      </c>
      <c r="F11" s="1" t="n">
        <f aca="false">(3*SQRT(F10)+2*SQRT(F9))/35</f>
        <v>0.0483942620944877</v>
      </c>
      <c r="G11" s="1" t="n">
        <v>6</v>
      </c>
      <c r="H11" s="1" t="n">
        <f aca="false">(H10*H9)/(H10+H9)</f>
        <v>0.111111111111111</v>
      </c>
    </row>
    <row r="12" customFormat="false" ht="12.85" hidden="false" customHeight="false" outlineLevel="0" collapsed="false">
      <c r="A12" s="1" t="n">
        <v>7</v>
      </c>
      <c r="B12" s="1" t="n">
        <f aca="false">1+(A11/B11)</f>
        <v>3.05263157894737</v>
      </c>
      <c r="C12" s="1" t="n">
        <v>7</v>
      </c>
      <c r="D12" s="1" t="n">
        <f aca="false">D11+(1/((C11)*2^(C11)))</f>
        <v>1.69114583333333</v>
      </c>
      <c r="E12" s="1" t="n">
        <v>7</v>
      </c>
      <c r="F12" s="1" t="n">
        <f aca="false">(3*SQRT(F11)+2*SQRT(F10))/35</f>
        <v>0.0340776002065429</v>
      </c>
      <c r="G12" s="1" t="n">
        <v>7</v>
      </c>
      <c r="H12" s="1" t="n">
        <f aca="false">(H11*H10)/(H11+H10)</f>
        <v>0.0689655172413793</v>
      </c>
    </row>
    <row r="13" customFormat="false" ht="12.85" hidden="false" customHeight="false" outlineLevel="0" collapsed="false">
      <c r="A13" s="1" t="n">
        <v>8</v>
      </c>
      <c r="B13" s="1" t="n">
        <f aca="false">1+(A12/B12)</f>
        <v>3.29310344827586</v>
      </c>
      <c r="C13" s="1" t="n">
        <v>8</v>
      </c>
      <c r="D13" s="1" t="n">
        <f aca="false">D12+(1/((C12)*2^(C12)))</f>
        <v>1.69226190476191</v>
      </c>
      <c r="E13" s="1" t="n">
        <v>8</v>
      </c>
      <c r="F13" s="1" t="n">
        <f aca="false">(3*SQRT(F12)+2*SQRT(F11))/35</f>
        <v>0.0283936427086558</v>
      </c>
      <c r="G13" s="1" t="n">
        <v>8</v>
      </c>
      <c r="H13" s="1" t="n">
        <f aca="false">(H12*H11)/(H12+H11)</f>
        <v>0.0425531914893617</v>
      </c>
    </row>
    <row r="14" customFormat="false" ht="12.85" hidden="false" customHeight="false" outlineLevel="0" collapsed="false">
      <c r="A14" s="1" t="n">
        <v>9</v>
      </c>
      <c r="B14" s="1" t="n">
        <f aca="false">1+(A13/B13)</f>
        <v>3.42931937172775</v>
      </c>
      <c r="C14" s="1" t="n">
        <v>9</v>
      </c>
      <c r="D14" s="1" t="n">
        <f aca="false">D13+(1/((C13)*2^(C13)))</f>
        <v>1.69275018601191</v>
      </c>
      <c r="E14" s="1" t="n">
        <v>9</v>
      </c>
      <c r="F14" s="1" t="n">
        <f aca="false">(3*SQRT(F13)+2*SQRT(F12))/35</f>
        <v>0.0249918509283142</v>
      </c>
      <c r="G14" s="1" t="n">
        <v>9</v>
      </c>
      <c r="H14" s="1" t="n">
        <f aca="false">(H13*H12)/(H13+H12)</f>
        <v>0.0263157894736842</v>
      </c>
    </row>
    <row r="15" customFormat="false" ht="12.85" hidden="false" customHeight="false" outlineLevel="0" collapsed="false">
      <c r="A15" s="1" t="n">
        <v>10</v>
      </c>
      <c r="B15" s="1" t="n">
        <f aca="false">1+(A14/B14)</f>
        <v>3.62442748091603</v>
      </c>
      <c r="C15" s="1" t="n">
        <v>10</v>
      </c>
      <c r="D15" s="1" t="n">
        <f aca="false">D14+(1/((C14)*2^(C14)))</f>
        <v>1.69296719990079</v>
      </c>
      <c r="E15" s="1" t="n">
        <v>10</v>
      </c>
      <c r="F15" s="1" t="n">
        <f aca="false">(3*SQRT(F14)+2*SQRT(F13))/35</f>
        <v>0.0231792171164045</v>
      </c>
      <c r="G15" s="1" t="n">
        <v>10</v>
      </c>
      <c r="H15" s="1" t="n">
        <f aca="false">(H14*H13)/(H14+H13)</f>
        <v>0.016260162601626</v>
      </c>
    </row>
    <row r="16" customFormat="false" ht="12.85" hidden="false" customHeight="false" outlineLevel="0" collapsed="false">
      <c r="A16" s="1" t="n">
        <v>11</v>
      </c>
      <c r="B16" s="1" t="n">
        <f aca="false">1+(A15/B15)</f>
        <v>3.75905644481887</v>
      </c>
      <c r="C16" s="1" t="n">
        <v>11</v>
      </c>
      <c r="D16" s="1" t="n">
        <f aca="false">D15+(1/((C15)*2^(C15)))</f>
        <v>1.69306485615079</v>
      </c>
      <c r="E16" s="1" t="n">
        <v>11</v>
      </c>
      <c r="F16" s="1" t="n">
        <f aca="false">(3*SQRT(F15)+2*SQRT(F14))/35</f>
        <v>0.0220833683880896</v>
      </c>
      <c r="G16" s="1" t="n">
        <v>11</v>
      </c>
      <c r="H16" s="1" t="n">
        <f aca="false">(H15*H14)/(H15+H14)</f>
        <v>0.0100502512562814</v>
      </c>
    </row>
    <row r="17" customFormat="false" ht="12.85" hidden="false" customHeight="false" outlineLevel="0" collapsed="false">
      <c r="A17" s="1" t="n">
        <v>12</v>
      </c>
      <c r="B17" s="1" t="n">
        <f aca="false">1+(A16/B16)</f>
        <v>3.92626624831914</v>
      </c>
      <c r="C17" s="1" t="n">
        <v>12</v>
      </c>
      <c r="D17" s="1" t="n">
        <f aca="false">D16+(1/((C16)*2^(C16)))</f>
        <v>1.69310924535534</v>
      </c>
      <c r="E17" s="1" t="n">
        <v>12</v>
      </c>
      <c r="F17" s="1" t="n">
        <f aca="false">(3*SQRT(F16)+2*SQRT(F15))/35</f>
        <v>0.0214373903911416</v>
      </c>
      <c r="G17" s="1" t="n">
        <v>12</v>
      </c>
      <c r="H17" s="1" t="n">
        <f aca="false">(H16*H15)/(H16+H15)</f>
        <v>0.0062111801242236</v>
      </c>
    </row>
    <row r="18" customFormat="false" ht="12.85" hidden="false" customHeight="false" outlineLevel="0" collapsed="false">
      <c r="A18" s="1" t="n">
        <v>13</v>
      </c>
      <c r="B18" s="1" t="n">
        <f aca="false">1+(A17/B17)</f>
        <v>4.05633883212512</v>
      </c>
      <c r="C18" s="1" t="n">
        <v>13</v>
      </c>
      <c r="D18" s="1" t="n">
        <f aca="false">D17+(1/((C17)*2^(C17)))</f>
        <v>1.69312959040742</v>
      </c>
      <c r="E18" s="1" t="n">
        <v>13</v>
      </c>
      <c r="F18" s="1" t="n">
        <f aca="false">(3*SQRT(F17)+2*SQRT(F16))/35</f>
        <v>0.0210415676733646</v>
      </c>
      <c r="G18" s="1" t="n">
        <v>13</v>
      </c>
      <c r="H18" s="1" t="n">
        <f aca="false">(H17*H16)/(H17+H16)</f>
        <v>0.00383877159309021</v>
      </c>
    </row>
    <row r="19" customFormat="false" ht="12.85" hidden="false" customHeight="false" outlineLevel="0" collapsed="false">
      <c r="A19" s="1" t="n">
        <v>14</v>
      </c>
      <c r="B19" s="1" t="n">
        <f aca="false">1+(A18/B18)</f>
        <v>4.20486047591574</v>
      </c>
      <c r="C19" s="1" t="n">
        <v>14</v>
      </c>
      <c r="D19" s="1" t="n">
        <f aca="false">D18+(1/((C18)*2^(C18)))</f>
        <v>1.69313898043146</v>
      </c>
      <c r="E19" s="1" t="n">
        <v>14</v>
      </c>
      <c r="F19" s="1" t="n">
        <f aca="false">(3*SQRT(F18)+2*SQRT(F17))/35</f>
        <v>0.0208000461898543</v>
      </c>
      <c r="G19" s="1" t="n">
        <v>14</v>
      </c>
      <c r="H19" s="1" t="n">
        <f aca="false">(H18*H17)/(H18+H17)</f>
        <v>0.00237247924080664</v>
      </c>
    </row>
    <row r="20" customFormat="false" ht="12.85" hidden="false" customHeight="false" outlineLevel="0" collapsed="false">
      <c r="A20" s="1" t="n">
        <v>15</v>
      </c>
      <c r="B20" s="1" t="n">
        <f aca="false">1+(A19/B19)</f>
        <v>4.32948027174459</v>
      </c>
      <c r="C20" s="1" t="n">
        <v>15</v>
      </c>
      <c r="D20" s="1" t="n">
        <f aca="false">D19+(1/((C19)*2^(C19)))</f>
        <v>1.69314334008548</v>
      </c>
      <c r="E20" s="1" t="n">
        <v>15</v>
      </c>
      <c r="F20" s="1" t="n">
        <f aca="false">(3*SQRT(F19)+2*SQRT(F18))/35</f>
        <v>0.0206508820221417</v>
      </c>
      <c r="G20" s="1" t="n">
        <v>15</v>
      </c>
      <c r="H20" s="1" t="n">
        <f aca="false">(H19*H18)/(H19+H18)</f>
        <v>0.00146627565982405</v>
      </c>
    </row>
    <row r="21" customFormat="false" ht="12.85" hidden="false" customHeight="false" outlineLevel="0" collapsed="false">
      <c r="A21" s="1" t="n">
        <v>16</v>
      </c>
      <c r="B21" s="1" t="n">
        <f aca="false">1+(A20/B20)</f>
        <v>4.46461909016984</v>
      </c>
      <c r="C21" s="1" t="n">
        <v>16</v>
      </c>
      <c r="D21" s="1" t="n">
        <f aca="false">D20+(1/((C20)*2^(C20)))</f>
        <v>1.69314537459069</v>
      </c>
      <c r="E21" s="1" t="n">
        <v>16</v>
      </c>
      <c r="F21" s="1" t="n">
        <f aca="false">(3*SQRT(F20)+2*SQRT(F19))/35</f>
        <v>0.0205587675698927</v>
      </c>
      <c r="G21" s="1" t="n">
        <v>16</v>
      </c>
      <c r="H21" s="1" t="n">
        <f aca="false">(H20*H19)/(H20+H19)</f>
        <v>0.000906207521522429</v>
      </c>
    </row>
    <row r="22" customFormat="false" ht="12.85" hidden="false" customHeight="false" outlineLevel="0" collapsed="false">
      <c r="A22" s="1" t="n">
        <v>17</v>
      </c>
      <c r="B22" s="1" t="n">
        <f aca="false">1+(A21/B21)</f>
        <v>4.58373238049102</v>
      </c>
      <c r="C22" s="1" t="n">
        <v>17</v>
      </c>
      <c r="D22" s="1" t="n">
        <f aca="false">D21+(1/((C21)*2^(C21)))</f>
        <v>1.693146328265</v>
      </c>
      <c r="E22" s="1" t="n">
        <v>17</v>
      </c>
      <c r="F22" s="1" t="n">
        <f aca="false">(3*SQRT(F21)+2*SQRT(F20))/35</f>
        <v>0.0205016617757253</v>
      </c>
      <c r="G22" s="1" t="n">
        <v>17</v>
      </c>
      <c r="H22" s="1" t="n">
        <f aca="false">(H21*H20)/(H21+H20)</f>
        <v>0.000560067208064968</v>
      </c>
    </row>
    <row r="23" customFormat="false" ht="12.85" hidden="false" customHeight="false" outlineLevel="0" collapsed="false">
      <c r="A23" s="1" t="n">
        <v>18</v>
      </c>
      <c r="B23" s="1" t="n">
        <f aca="false">1+(A22/B22)</f>
        <v>4.70876800581864</v>
      </c>
      <c r="C23" s="1" t="n">
        <v>18</v>
      </c>
      <c r="D23" s="1" t="n">
        <f aca="false">D22+(1/((C22)*2^(C22)))</f>
        <v>1.69314677705292</v>
      </c>
      <c r="E23" s="1" t="n">
        <v>18</v>
      </c>
      <c r="F23" s="1" t="n">
        <f aca="false">(3*SQRT(F22)+2*SQRT(F21))/35</f>
        <v>0.0204662462600305</v>
      </c>
      <c r="G23" s="1" t="n">
        <v>18</v>
      </c>
      <c r="H23" s="1" t="n">
        <f aca="false">(H22*H21)/(H22+H21)</f>
        <v>0.000346140533056421</v>
      </c>
    </row>
    <row r="24" customFormat="false" ht="12.85" hidden="false" customHeight="false" outlineLevel="0" collapsed="false">
      <c r="A24" s="1" t="n">
        <v>19</v>
      </c>
      <c r="B24" s="1" t="n">
        <f aca="false">1+(A23/B23)</f>
        <v>4.8226559426494</v>
      </c>
      <c r="C24" s="1" t="n">
        <v>19</v>
      </c>
      <c r="D24" s="1" t="n">
        <f aca="false">D23+(1/((C23)*2^(C23)))</f>
        <v>1.69314698898054</v>
      </c>
      <c r="E24" s="1" t="n">
        <v>19</v>
      </c>
      <c r="F24" s="1" t="n">
        <f aca="false">(3*SQRT(F23)+2*SQRT(F22))/35</f>
        <v>0.0204442541164049</v>
      </c>
      <c r="G24" s="1" t="n">
        <v>19</v>
      </c>
      <c r="H24" s="1" t="n">
        <f aca="false">(H23*H22)/(H23+H22)</f>
        <v>0.000213926623168253</v>
      </c>
    </row>
    <row r="25" customFormat="false" ht="12.85" hidden="false" customHeight="false" outlineLevel="0" collapsed="false">
      <c r="A25" s="1" t="n">
        <v>20</v>
      </c>
      <c r="B25" s="1" t="n">
        <f aca="false">1+(A24/B24)</f>
        <v>4.93973781790497</v>
      </c>
      <c r="C25" s="1" t="n">
        <v>20</v>
      </c>
      <c r="D25" s="1" t="n">
        <f aca="false">D24+(1/((C24)*2^(C24)))</f>
        <v>1.69314708936731</v>
      </c>
      <c r="E25" s="1" t="n">
        <v>20</v>
      </c>
      <c r="F25" s="1" t="n">
        <f aca="false">(3*SQRT(F24)+2*SQRT(F23))/35</f>
        <v>0.0204305940832762</v>
      </c>
      <c r="G25" s="1" t="n">
        <v>20</v>
      </c>
      <c r="H25" s="1" t="n">
        <f aca="false">(H24*H23)/(H24+H23)</f>
        <v>0.000132213922126</v>
      </c>
    </row>
    <row r="26" customFormat="false" ht="12.85" hidden="false" customHeight="false" outlineLevel="0" collapsed="false">
      <c r="A26" s="1" t="n">
        <v>21</v>
      </c>
      <c r="B26" s="1" t="n">
        <f aca="false">1+(A25/B25)</f>
        <v>5.04879787901017</v>
      </c>
      <c r="C26" s="1" t="n">
        <v>21</v>
      </c>
      <c r="D26" s="1" t="n">
        <f aca="false">D25+(1/((C25)*2^(C25)))</f>
        <v>1.69314713705103</v>
      </c>
      <c r="E26" s="1" t="n">
        <v>21</v>
      </c>
      <c r="F26" s="1" t="n">
        <f aca="false">(3*SQRT(F25)+2*SQRT(F24))/35</f>
        <v>0.0204221056444593</v>
      </c>
      <c r="G26" s="1" t="n">
        <v>21</v>
      </c>
      <c r="H26" s="1" t="n">
        <f aca="false">(H25*H24)/(H25+H24)</f>
        <v>8.17126981532931E-005</v>
      </c>
    </row>
    <row r="27" customFormat="false" ht="12.85" hidden="false" customHeight="false" outlineLevel="0" collapsed="false">
      <c r="A27" s="1" t="n">
        <v>22</v>
      </c>
      <c r="B27" s="1" t="n">
        <f aca="false">1+(A26/B26)</f>
        <v>5.15940596222028</v>
      </c>
      <c r="C27" s="1" t="n">
        <v>22</v>
      </c>
      <c r="D27" s="1" t="n">
        <f aca="false">D26+(1/((C26)*2^(C26)))</f>
        <v>1.69314715975756</v>
      </c>
      <c r="E27" s="1" t="n">
        <v>22</v>
      </c>
      <c r="F27" s="1" t="n">
        <f aca="false">(3*SQRT(F26)+2*SQRT(F25))/35</f>
        <v>0.0204168301964871</v>
      </c>
      <c r="G27" s="1" t="n">
        <v>22</v>
      </c>
      <c r="H27" s="1" t="n">
        <f aca="false">(H26*H25)/(H26+H25)</f>
        <v>5.05012246546979E-005</v>
      </c>
    </row>
    <row r="28" customFormat="false" ht="12.85" hidden="false" customHeight="false" outlineLevel="0" collapsed="false">
      <c r="A28" s="1" t="n">
        <v>23</v>
      </c>
      <c r="B28" s="1" t="n">
        <f aca="false">1+(A27/B27)</f>
        <v>5.26405678504364</v>
      </c>
      <c r="C28" s="1" t="n">
        <v>23</v>
      </c>
      <c r="D28" s="1" t="n">
        <f aca="false">D27+(1/((C27)*2^(C27)))</f>
        <v>1.69314717059477</v>
      </c>
      <c r="E28" s="1" t="n">
        <v>23</v>
      </c>
      <c r="F28" s="1" t="n">
        <f aca="false">(3*SQRT(F27)+2*SQRT(F26))/35</f>
        <v>0.0204135510684067</v>
      </c>
      <c r="G28" s="1" t="n">
        <v>23</v>
      </c>
      <c r="H28" s="1" t="n">
        <f aca="false">(H27*H26)/(H27+H26)</f>
        <v>3.12114733375989E-005</v>
      </c>
    </row>
    <row r="29" customFormat="false" ht="12.85" hidden="false" customHeight="false" outlineLevel="0" collapsed="false">
      <c r="A29" s="1" t="n">
        <v>24</v>
      </c>
      <c r="B29" s="1" t="n">
        <f aca="false">1+(A28/B28)</f>
        <v>5.36925377882475</v>
      </c>
      <c r="C29" s="1" t="n">
        <v>24</v>
      </c>
      <c r="D29" s="1" t="n">
        <f aca="false">D28+(1/((C28)*2^(C28)))</f>
        <v>1.69314717577778</v>
      </c>
      <c r="E29" s="1" t="n">
        <v>24</v>
      </c>
      <c r="F29" s="1" t="n">
        <f aca="false">(3*SQRT(F28)+2*SQRT(F27))/35</f>
        <v>0.0204115127018127</v>
      </c>
      <c r="G29" s="1" t="n">
        <v>24</v>
      </c>
      <c r="H29" s="1" t="n">
        <f aca="false">(H28*H27)/(H28+H27)</f>
        <v>1.9289751355105E-005</v>
      </c>
    </row>
    <row r="30" customFormat="false" ht="12.85" hidden="false" customHeight="false" outlineLevel="0" collapsed="false">
      <c r="A30" s="1" t="n">
        <v>25</v>
      </c>
      <c r="B30" s="1" t="n">
        <f aca="false">1+(A29/B29)</f>
        <v>5.46989488458362</v>
      </c>
      <c r="C30" s="1" t="n">
        <v>25</v>
      </c>
      <c r="D30" s="1" t="n">
        <f aca="false">D29+(1/((C29)*2^(C29)))</f>
        <v>1.69314717826131</v>
      </c>
      <c r="E30" s="1" t="n">
        <v>25</v>
      </c>
      <c r="F30" s="1" t="n">
        <f aca="false">(3*SQRT(F29)+2*SQRT(F28))/35</f>
        <v>0.0204102455445425</v>
      </c>
      <c r="G30" s="1" t="n">
        <v>25</v>
      </c>
      <c r="H30" s="1" t="n">
        <f aca="false">(H29*H28)/(H29+H28)</f>
        <v>1.19217219735219E-005</v>
      </c>
    </row>
    <row r="31" customFormat="false" ht="12.85" hidden="false" customHeight="false" outlineLevel="0" collapsed="false">
      <c r="A31" s="1" t="n">
        <v>26</v>
      </c>
      <c r="B31" s="1" t="n">
        <f aca="false">1+(A30/B30)</f>
        <v>5.57047174168925</v>
      </c>
      <c r="C31" s="1" t="n">
        <v>26</v>
      </c>
      <c r="D31" s="1" t="n">
        <f aca="false">D30+(1/((C30)*2^(C30)))</f>
        <v>1.6931471794534</v>
      </c>
      <c r="E31" s="1" t="n">
        <v>26</v>
      </c>
      <c r="F31" s="1" t="n">
        <f aca="false">(3*SQRT(F30)+2*SQRT(F29))/35</f>
        <v>0.0204094577929612</v>
      </c>
      <c r="G31" s="1" t="n">
        <v>26</v>
      </c>
      <c r="H31" s="1" t="n">
        <f aca="false">(H30*H29)/(H30+H29)</f>
        <v>7.36802938370119E-006</v>
      </c>
    </row>
    <row r="32" customFormat="false" ht="12.85" hidden="false" customHeight="false" outlineLevel="0" collapsed="false">
      <c r="A32" s="1" t="n">
        <v>27</v>
      </c>
      <c r="B32" s="1" t="n">
        <f aca="false">1+(A31/B31)</f>
        <v>5.66746825146186</v>
      </c>
      <c r="C32" s="1" t="n">
        <v>27</v>
      </c>
      <c r="D32" s="1" t="n">
        <f aca="false">D31+(1/((C31)*2^(C31)))</f>
        <v>1.69314718002652</v>
      </c>
      <c r="E32" s="1" t="n">
        <v>27</v>
      </c>
      <c r="F32" s="1" t="n">
        <f aca="false">(3*SQRT(F31)+2*SQRT(F30))/35</f>
        <v>0.0204089680626692</v>
      </c>
      <c r="G32" s="1" t="n">
        <v>27</v>
      </c>
      <c r="H32" s="1" t="n">
        <f aca="false">(H31*H30)/(H31+H30)</f>
        <v>4.55369258932068E-006</v>
      </c>
    </row>
    <row r="33" customFormat="false" ht="12.85" hidden="false" customHeight="false" outlineLevel="0" collapsed="false">
      <c r="A33" s="1" t="n">
        <v>28</v>
      </c>
      <c r="B33" s="1" t="n">
        <f aca="false">1+(A32/B32)</f>
        <v>5.76403198077654</v>
      </c>
      <c r="C33" s="1" t="n">
        <v>28</v>
      </c>
      <c r="D33" s="1" t="n">
        <f aca="false">D32+(1/((C32)*2^(C32)))</f>
        <v>1.69314718030247</v>
      </c>
      <c r="E33" s="1" t="n">
        <v>28</v>
      </c>
      <c r="F33" s="1" t="n">
        <f aca="false">(3*SQRT(F32)+2*SQRT(F31))/35</f>
        <v>0.0204086636035602</v>
      </c>
      <c r="G33" s="1" t="n">
        <v>28</v>
      </c>
      <c r="H33" s="1" t="n">
        <f aca="false">(H32*H31)/(H32+H31)</f>
        <v>2.81433679449854E-006</v>
      </c>
    </row>
    <row r="34" customFormat="false" ht="12.85" hidden="false" customHeight="false" outlineLevel="0" collapsed="false">
      <c r="A34" s="1" t="n">
        <v>29</v>
      </c>
      <c r="B34" s="1" t="n">
        <f aca="false">1+(A33/B33)</f>
        <v>5.85771072981239</v>
      </c>
      <c r="C34" s="1" t="n">
        <v>29</v>
      </c>
      <c r="D34" s="1" t="n">
        <f aca="false">D33+(1/((C33)*2^(C33)))</f>
        <v>1.69314718043552</v>
      </c>
      <c r="E34" s="1" t="n">
        <v>29</v>
      </c>
      <c r="F34" s="1" t="n">
        <f aca="false">(3*SQRT(F33)+2*SQRT(F32))/35</f>
        <v>0.0204084743237481</v>
      </c>
      <c r="G34" s="1" t="n">
        <v>29</v>
      </c>
      <c r="H34" s="1" t="n">
        <f aca="false">(H33*H32)/(H33+H32)</f>
        <v>1.73935579479428E-006</v>
      </c>
    </row>
    <row r="35" customFormat="false" ht="12.85" hidden="false" customHeight="false" outlineLevel="0" collapsed="false">
      <c r="A35" s="1" t="n">
        <v>30</v>
      </c>
      <c r="B35" s="1" t="n">
        <f aca="false">1+(A34/B34)</f>
        <v>5.95073951883739</v>
      </c>
      <c r="C35" s="1" t="n">
        <v>30</v>
      </c>
      <c r="D35" s="1" t="n">
        <f aca="false">D34+(1/((C34)*2^(C34)))</f>
        <v>1.69314718049975</v>
      </c>
      <c r="E35" s="1" t="n">
        <v>30</v>
      </c>
      <c r="F35" s="1" t="n">
        <f aca="false">(3*SQRT(F34)+2*SQRT(F33))/35</f>
        <v>0.0204083566495206</v>
      </c>
      <c r="G35" s="1" t="n">
        <v>30</v>
      </c>
      <c r="H35" s="1" t="n">
        <f aca="false">(H34*H33)/(H34+H33)</f>
        <v>1.07498099971083E-006</v>
      </c>
    </row>
    <row r="36" customFormat="false" ht="12.85" hidden="false" customHeight="false" outlineLevel="0" collapsed="false">
      <c r="A36" s="1" t="n">
        <v>31</v>
      </c>
      <c r="B36" s="1" t="n">
        <f aca="false">1+(A35/B35)</f>
        <v>6.04139021797768</v>
      </c>
      <c r="C36" s="1" t="n">
        <v>31</v>
      </c>
      <c r="D36" s="1" t="n">
        <f aca="false">D35+(1/((C35)*2^(C35)))</f>
        <v>1.69314718053079</v>
      </c>
      <c r="E36" s="1" t="n">
        <v>31</v>
      </c>
      <c r="F36" s="1" t="n">
        <f aca="false">(3*SQRT(F35)+2*SQRT(F34))/35</f>
        <v>0.0204082834918844</v>
      </c>
      <c r="G36" s="1" t="n">
        <v>31</v>
      </c>
      <c r="H36" s="1" t="n">
        <f aca="false">(H35*H34)/(H35+H34)</f>
        <v>6.643747950819E-007</v>
      </c>
    </row>
    <row r="37" customFormat="false" ht="12.85" hidden="false" customHeight="false" outlineLevel="0" collapsed="false">
      <c r="A37" s="1" t="n">
        <v>32</v>
      </c>
      <c r="B37" s="1" t="n">
        <f aca="false">1+(A36/B36)</f>
        <v>6.13126927437193</v>
      </c>
      <c r="C37" s="1" t="n">
        <v>32</v>
      </c>
      <c r="D37" s="1" t="n">
        <f aca="false">D36+(1/((C36)*2^(C36)))</f>
        <v>1.69314718054581</v>
      </c>
      <c r="E37" s="1" t="n">
        <v>32</v>
      </c>
      <c r="F37" s="1" t="n">
        <f aca="false">(3*SQRT(F36)+2*SQRT(F35))/35</f>
        <v>0.0204082380099778</v>
      </c>
      <c r="G37" s="1" t="n">
        <v>32</v>
      </c>
      <c r="H37" s="1" t="n">
        <f aca="false">(H36*H35)/(H36+H35)</f>
        <v>4.10606204629298E-007</v>
      </c>
    </row>
    <row r="38" customFormat="false" ht="12.85" hidden="false" customHeight="false" outlineLevel="0" collapsed="false">
      <c r="A38" s="1" t="n">
        <v>33</v>
      </c>
      <c r="B38" s="1" t="n">
        <f aca="false">1+(A37/B37)</f>
        <v>6.21914771118546</v>
      </c>
      <c r="C38" s="1" t="n">
        <v>33</v>
      </c>
      <c r="D38" s="1" t="n">
        <f aca="false">D37+(1/((C37)*2^(C37)))</f>
        <v>1.69314718055309</v>
      </c>
      <c r="E38" s="1" t="n">
        <v>33</v>
      </c>
      <c r="F38" s="1" t="n">
        <f aca="false">(3*SQRT(F37)+2*SQRT(F36))/35</f>
        <v>0.0204082097339673</v>
      </c>
      <c r="G38" s="1" t="n">
        <v>33</v>
      </c>
      <c r="H38" s="1" t="n">
        <f aca="false">(H37*H36)/(H37+H36)</f>
        <v>2.53768590452515E-007</v>
      </c>
    </row>
    <row r="39" customFormat="false" ht="12.85" hidden="false" customHeight="false" outlineLevel="0" collapsed="false">
      <c r="A39" s="1" t="n">
        <v>34</v>
      </c>
      <c r="B39" s="1" t="n">
        <f aca="false">1+(A38/B38)</f>
        <v>6.30619331337762</v>
      </c>
      <c r="C39" s="1" t="n">
        <v>34</v>
      </c>
      <c r="D39" s="1" t="n">
        <f aca="false">D38+(1/((C38)*2^(C38)))</f>
        <v>1.69314718055661</v>
      </c>
      <c r="E39" s="1" t="n">
        <v>34</v>
      </c>
      <c r="F39" s="1" t="n">
        <f aca="false">(3*SQRT(F38)+2*SQRT(F37))/35</f>
        <v>0.0204081921548172</v>
      </c>
      <c r="G39" s="1" t="n">
        <v>34</v>
      </c>
      <c r="H39" s="1" t="n">
        <f aca="false">(H38*H37)/(H38+H37)</f>
        <v>1.56837614176803E-007</v>
      </c>
    </row>
    <row r="40" customFormat="false" ht="12.85" hidden="false" customHeight="false" outlineLevel="0" collapsed="false">
      <c r="A40" s="1" t="n">
        <v>35</v>
      </c>
      <c r="B40" s="1" t="n">
        <f aca="false">1+(A39/B39)</f>
        <v>6.39152517381195</v>
      </c>
      <c r="C40" s="1" t="n">
        <v>35</v>
      </c>
      <c r="D40" s="1" t="n">
        <f aca="false">D39+(1/((C39)*2^(C39)))</f>
        <v>1.69314718055833</v>
      </c>
      <c r="E40" s="1" t="n">
        <v>35</v>
      </c>
      <c r="F40" s="1" t="n">
        <f aca="false">(3*SQRT(F39)+2*SQRT(F38))/35</f>
        <v>0.0204081812258833</v>
      </c>
      <c r="G40" s="1" t="n">
        <v>35</v>
      </c>
      <c r="H40" s="1" t="n">
        <f aca="false">(H39*H38)/(H39+H38)</f>
        <v>9.69309762757074E-008</v>
      </c>
    </row>
    <row r="41" customFormat="false" ht="12.85" hidden="false" customHeight="false" outlineLevel="0" collapsed="false">
      <c r="A41" s="1" t="n">
        <v>36</v>
      </c>
      <c r="B41" s="1" t="n">
        <f aca="false">1+(A40/B40)</f>
        <v>6.47600127484529</v>
      </c>
      <c r="C41" s="1" t="n">
        <v>36</v>
      </c>
      <c r="D41" s="1" t="n">
        <f aca="false">D40+(1/((C40)*2^(C40)))</f>
        <v>1.69314718055916</v>
      </c>
      <c r="E41" s="1" t="n">
        <v>36</v>
      </c>
      <c r="F41" s="1" t="n">
        <f aca="false">(3*SQRT(F40)+2*SQRT(F39))/35</f>
        <v>0.0204081744313783</v>
      </c>
      <c r="G41" s="1" t="n">
        <v>36</v>
      </c>
      <c r="H41" s="1" t="n">
        <f aca="false">(H40*H39)/(H40+H39)</f>
        <v>5.99066379010967E-008</v>
      </c>
    </row>
    <row r="42" customFormat="false" ht="12.85" hidden="false" customHeight="false" outlineLevel="0" collapsed="false">
      <c r="A42" s="1" t="n">
        <v>37</v>
      </c>
      <c r="B42" s="1" t="n">
        <f aca="false">1+(A41/B41)</f>
        <v>6.55898593470552</v>
      </c>
      <c r="C42" s="1" t="n">
        <v>37</v>
      </c>
      <c r="D42" s="1" t="n">
        <f aca="false">D41+(1/((C41)*2^(C41)))</f>
        <v>1.69314718055956</v>
      </c>
      <c r="E42" s="1" t="n">
        <v>37</v>
      </c>
      <c r="F42" s="1" t="n">
        <f aca="false">(3*SQRT(F41)+2*SQRT(F40))/35</f>
        <v>0.020408170207242</v>
      </c>
      <c r="G42" s="1" t="n">
        <v>37</v>
      </c>
      <c r="H42" s="1" t="n">
        <f aca="false">(H41*H40)/(H41+H40)</f>
        <v>3.70243383746105E-008</v>
      </c>
    </row>
    <row r="43" customFormat="false" ht="12.85" hidden="false" customHeight="false" outlineLevel="0" collapsed="false">
      <c r="A43" s="1" t="n">
        <v>38</v>
      </c>
      <c r="B43" s="1" t="n">
        <f aca="false">1+(A42/B42)</f>
        <v>6.64111592376226</v>
      </c>
      <c r="C43" s="1" t="n">
        <v>38</v>
      </c>
      <c r="D43" s="1" t="n">
        <f aca="false">D42+(1/((C42)*2^(C42)))</f>
        <v>1.69314718055976</v>
      </c>
      <c r="E43" s="1" t="n">
        <v>38</v>
      </c>
      <c r="F43" s="1" t="n">
        <f aca="false">(3*SQRT(F42)+2*SQRT(F41))/35</f>
        <v>0.0204081675811008</v>
      </c>
      <c r="G43" s="1" t="n">
        <v>38</v>
      </c>
      <c r="H43" s="1" t="n">
        <f aca="false">(H42*H41)/(H42+H41)</f>
        <v>2.28822995264863E-008</v>
      </c>
    </row>
    <row r="44" customFormat="false" ht="12.85" hidden="false" customHeight="false" outlineLevel="0" collapsed="false">
      <c r="A44" s="1" t="n">
        <v>39</v>
      </c>
      <c r="B44" s="1" t="n">
        <f aca="false">1+(A43/B43)</f>
        <v>6.72192993409948</v>
      </c>
      <c r="C44" s="1" t="n">
        <v>39</v>
      </c>
      <c r="D44" s="1" t="n">
        <f aca="false">D43+(1/((C43)*2^(C43)))</f>
        <v>1.69314718055985</v>
      </c>
      <c r="E44" s="1" t="n">
        <v>39</v>
      </c>
      <c r="F44" s="1" t="n">
        <f aca="false">(3*SQRT(F43)+2*SQRT(F42))/35</f>
        <v>0.0204081659484315</v>
      </c>
      <c r="G44" s="1" t="n">
        <v>39</v>
      </c>
      <c r="H44" s="1" t="n">
        <f aca="false">(H43*H42)/(H43+H42)</f>
        <v>1.41420388481242E-008</v>
      </c>
    </row>
    <row r="45" customFormat="false" ht="12.85" hidden="false" customHeight="false" outlineLevel="0" collapsed="false">
      <c r="A45" s="1" t="n">
        <v>40</v>
      </c>
      <c r="B45" s="1" t="n">
        <f aca="false">1+(A44/B44)</f>
        <v>6.80190516449123</v>
      </c>
      <c r="C45" s="1" t="n">
        <v>40</v>
      </c>
      <c r="D45" s="1" t="n">
        <f aca="false">D44+(1/((C44)*2^(C44)))</f>
        <v>1.6931471805599</v>
      </c>
      <c r="E45" s="1" t="n">
        <v>40</v>
      </c>
      <c r="F45" s="1" t="n">
        <f aca="false">(3*SQRT(F44)+2*SQRT(F43))/35</f>
        <v>0.0204081649334026</v>
      </c>
      <c r="G45" s="1" t="n">
        <v>40</v>
      </c>
      <c r="H45" s="1" t="n">
        <f aca="false">(H44*H43)/(H44+H43)</f>
        <v>8.74026067836214E-009</v>
      </c>
    </row>
    <row r="46" customFormat="false" ht="12.85" hidden="false" customHeight="false" outlineLevel="0" collapsed="false">
      <c r="A46" s="1" t="n">
        <v>41</v>
      </c>
      <c r="B46" s="1" t="n">
        <f aca="false">1+(A45/B45)</f>
        <v>6.88070533661901</v>
      </c>
      <c r="C46" s="1" t="n">
        <v>41</v>
      </c>
      <c r="D46" s="1" t="n">
        <f aca="false">D45+(1/((C45)*2^(C45)))</f>
        <v>1.69314718055992</v>
      </c>
      <c r="E46" s="1" t="n">
        <v>41</v>
      </c>
      <c r="F46" s="1" t="n">
        <f aca="false">(3*SQRT(F45)+2*SQRT(F44))/35</f>
        <v>0.0204081643023601</v>
      </c>
      <c r="G46" s="1" t="n">
        <v>41</v>
      </c>
      <c r="H46" s="1" t="n">
        <f aca="false">(H45*H44)/(H45+H44)</f>
        <v>5.40177816976201E-009</v>
      </c>
    </row>
    <row r="47" customFormat="false" ht="12.85" hidden="false" customHeight="false" outlineLevel="0" collapsed="false">
      <c r="A47" s="1" t="n">
        <v>42</v>
      </c>
      <c r="B47" s="1" t="n">
        <f aca="false">1+(A46/B46)</f>
        <v>6.95869144138445</v>
      </c>
      <c r="C47" s="1" t="n">
        <v>42</v>
      </c>
      <c r="D47" s="1" t="n">
        <f aca="false">D46+(1/((C46)*2^(C46)))</f>
        <v>1.69314718055993</v>
      </c>
      <c r="E47" s="1" t="n">
        <v>42</v>
      </c>
      <c r="F47" s="1" t="n">
        <f aca="false">(3*SQRT(F46)+2*SQRT(F45))/35</f>
        <v>0.0204081639100416</v>
      </c>
      <c r="G47" s="1" t="n">
        <v>42</v>
      </c>
      <c r="H47" s="1" t="n">
        <f aca="false">(H46*H45)/(H46+H45)</f>
        <v>3.33848250860012E-009</v>
      </c>
    </row>
    <row r="48" customFormat="false" ht="12.85" hidden="false" customHeight="false" outlineLevel="0" collapsed="false">
      <c r="A48" s="1" t="n">
        <v>43</v>
      </c>
      <c r="B48" s="1" t="n">
        <f aca="false">1+(A47/B47)</f>
        <v>7.03561752288933</v>
      </c>
      <c r="C48" s="1" t="n">
        <v>43</v>
      </c>
      <c r="D48" s="1" t="n">
        <f aca="false">D47+(1/((C47)*2^(C47)))</f>
        <v>1.69314718055994</v>
      </c>
      <c r="E48" s="1" t="n">
        <v>43</v>
      </c>
      <c r="F48" s="1" t="n">
        <f aca="false">(3*SQRT(F47)+2*SQRT(F46))/35</f>
        <v>0.0204081636661376</v>
      </c>
      <c r="G48" s="1" t="n">
        <v>43</v>
      </c>
      <c r="H48" s="1" t="n">
        <f aca="false">(H47*H46)/(H47+H46)</f>
        <v>2.06329566116189E-009</v>
      </c>
    </row>
    <row r="49" customFormat="false" ht="12.85" hidden="false" customHeight="false" outlineLevel="0" collapsed="false">
      <c r="A49" s="1" t="n">
        <v>44</v>
      </c>
      <c r="B49" s="1" t="n">
        <f aca="false">1+(A48/B48)</f>
        <v>7.11175918248909</v>
      </c>
      <c r="C49" s="1" t="n">
        <v>44</v>
      </c>
      <c r="D49" s="1" t="n">
        <f aca="false">D48+(1/((C48)*2^(C48)))</f>
        <v>1.69314718055994</v>
      </c>
      <c r="E49" s="1" t="n">
        <v>44</v>
      </c>
      <c r="F49" s="1" t="n">
        <f aca="false">(3*SQRT(F48)+2*SQRT(F47))/35</f>
        <v>0.0204081635145027</v>
      </c>
      <c r="G49" s="1" t="n">
        <v>44</v>
      </c>
      <c r="H49" s="1" t="n">
        <f aca="false">(H48*H47)/(H48+H47)</f>
        <v>1.27518684743823E-009</v>
      </c>
    </row>
    <row r="50" customFormat="false" ht="12.85" hidden="false" customHeight="false" outlineLevel="0" collapsed="false">
      <c r="A50" s="1" t="n">
        <v>45</v>
      </c>
      <c r="B50" s="1" t="n">
        <f aca="false">1+(A49/B49)</f>
        <v>7.18693615334148</v>
      </c>
      <c r="C50" s="1" t="n">
        <v>45</v>
      </c>
      <c r="D50" s="1" t="n">
        <f aca="false">D49+(1/((C49)*2^(C49)))</f>
        <v>1.69314718055994</v>
      </c>
      <c r="E50" s="1" t="n">
        <v>45</v>
      </c>
      <c r="F50" s="1" t="n">
        <f aca="false">(3*SQRT(F49)+2*SQRT(F48))/35</f>
        <v>0.0204081634202314</v>
      </c>
      <c r="G50" s="1" t="n">
        <v>45</v>
      </c>
      <c r="H50" s="1" t="n">
        <f aca="false">(H49*H48)/(H49+H48)</f>
        <v>7.88108813723655E-010</v>
      </c>
    </row>
    <row r="51" customFormat="false" ht="12.85" hidden="false" customHeight="false" outlineLevel="0" collapsed="false">
      <c r="A51" s="1" t="n">
        <v>46</v>
      </c>
      <c r="B51" s="1" t="n">
        <f aca="false">1+(A50/B50)</f>
        <v>7.26136075789094</v>
      </c>
      <c r="C51" s="1" t="n">
        <v>46</v>
      </c>
      <c r="D51" s="1" t="n">
        <f aca="false">D50+(1/((C50)*2^(C50)))</f>
        <v>1.69314718055994</v>
      </c>
      <c r="E51" s="1" t="n">
        <v>46</v>
      </c>
      <c r="F51" s="1" t="n">
        <f aca="false">(3*SQRT(F50)+2*SQRT(F49))/35</f>
        <v>0.020408163361623</v>
      </c>
      <c r="G51" s="1" t="n">
        <v>46</v>
      </c>
      <c r="H51" s="1" t="n">
        <f aca="false">(H50*H49)/(H50+H49)</f>
        <v>4.87078033714579E-010</v>
      </c>
    </row>
    <row r="52" customFormat="false" ht="12.85" hidden="false" customHeight="false" outlineLevel="0" collapsed="false">
      <c r="A52" s="1" t="n">
        <v>47</v>
      </c>
      <c r="B52" s="1" t="n">
        <f aca="false">1+(A51/B51)</f>
        <v>7.33490078977438</v>
      </c>
      <c r="C52" s="1" t="n">
        <v>47</v>
      </c>
      <c r="D52" s="1" t="n">
        <f aca="false">D51+(1/((C51)*2^(C51)))</f>
        <v>1.69314718055995</v>
      </c>
      <c r="E52" s="1" t="n">
        <v>47</v>
      </c>
      <c r="F52" s="1" t="n">
        <f aca="false">(3*SQRT(F51)+2*SQRT(F50))/35</f>
        <v>0.0204081633251862</v>
      </c>
      <c r="G52" s="1" t="n">
        <v>47</v>
      </c>
      <c r="H52" s="1" t="n">
        <f aca="false">(H51*H50)/(H51+H50)</f>
        <v>3.01030780009077E-010</v>
      </c>
    </row>
    <row r="53" customFormat="false" ht="12.85" hidden="false" customHeight="false" outlineLevel="0" collapsed="false">
      <c r="A53" s="1" t="n">
        <v>48</v>
      </c>
      <c r="B53" s="1" t="n">
        <f aca="false">1+(A52/B52)</f>
        <v>7.40772129672468</v>
      </c>
      <c r="C53" s="1" t="n">
        <v>48</v>
      </c>
      <c r="D53" s="1" t="n">
        <f aca="false">D52+(1/((C52)*2^(C52)))</f>
        <v>1.69314718055995</v>
      </c>
      <c r="E53" s="1" t="n">
        <v>48</v>
      </c>
      <c r="F53" s="1" t="n">
        <f aca="false">(3*SQRT(F52)+2*SQRT(F51))/35</f>
        <v>0.0204081633025335</v>
      </c>
      <c r="G53" s="1" t="n">
        <v>48</v>
      </c>
      <c r="H53" s="1" t="n">
        <f aca="false">(H52*H51)/(H52+H51)</f>
        <v>1.86047253705502E-010</v>
      </c>
    </row>
    <row r="54" customFormat="false" ht="12.85" hidden="false" customHeight="false" outlineLevel="0" collapsed="false">
      <c r="A54" s="1" t="n">
        <v>49</v>
      </c>
      <c r="B54" s="1" t="n">
        <f aca="false">1+(A53/B53)</f>
        <v>7.47972542126054</v>
      </c>
      <c r="C54" s="1" t="n">
        <v>49</v>
      </c>
      <c r="D54" s="1" t="n">
        <f aca="false">D53+(1/((C53)*2^(C53)))</f>
        <v>1.69314718055995</v>
      </c>
      <c r="E54" s="1" t="n">
        <v>49</v>
      </c>
      <c r="F54" s="1" t="n">
        <f aca="false">(3*SQRT(F53)+2*SQRT(F52))/35</f>
        <v>0.0204081632884504</v>
      </c>
      <c r="G54" s="1" t="n">
        <v>49</v>
      </c>
      <c r="H54" s="1" t="n">
        <f aca="false">(H53*H52)/(H53+H52)</f>
        <v>1.14983526303575E-010</v>
      </c>
    </row>
    <row r="55" customFormat="false" ht="12.85" hidden="false" customHeight="false" outlineLevel="0" collapsed="false">
      <c r="C55" s="1" t="n">
        <v>50</v>
      </c>
      <c r="D55" s="1" t="n">
        <f aca="false">D54+(1/((C54)*2^(C54)))</f>
        <v>1.69314718055995</v>
      </c>
      <c r="E55" s="1" t="n">
        <v>50</v>
      </c>
      <c r="F55" s="1" t="n">
        <f aca="false">(3*SQRT(F54)+2*SQRT(F53))/35</f>
        <v>0.0204081632796949</v>
      </c>
    </row>
  </sheetData>
  <printOptions headings="false" gridLines="true" gridLinesSet="true" horizontalCentered="true" verticalCentered="true"/>
  <pageMargins left="0.39375" right="0.39375" top="0.39375" bottom="0.39375" header="0.25625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Ucorrigé du dm 8&amp;R2004/2005</oddHeader>
    <oddFooter>&amp;Labdellah bechata&amp;CPage &amp;P/&amp;N&amp;Rwww.mathematiques.fr.s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3.13"/>
    <col collapsed="false" customWidth="true" hidden="false" outlineLevel="0" max="3" min="3" style="1" width="7.43"/>
    <col collapsed="false" customWidth="true" hidden="false" outlineLevel="0" max="5" min="4" style="1" width="12.13"/>
    <col collapsed="false" customWidth="true" hidden="false" outlineLevel="0" max="6" min="6" style="1" width="7.43"/>
    <col collapsed="false" customWidth="true" hidden="false" outlineLevel="0" max="8" min="7" style="1" width="12.13"/>
    <col collapsed="false" customWidth="true" hidden="false" outlineLevel="0" max="256" min="9" style="2" width="11.68"/>
  </cols>
  <sheetData>
    <row r="1" customFormat="false" ht="12.85" hidden="false" customHeight="false" outlineLevel="0" collapsed="false">
      <c r="A1" s="3" t="s">
        <v>17</v>
      </c>
      <c r="B1" s="3"/>
      <c r="C1" s="3" t="s">
        <v>18</v>
      </c>
      <c r="D1" s="3"/>
      <c r="E1" s="3"/>
      <c r="F1" s="3" t="s">
        <v>19</v>
      </c>
      <c r="G1" s="3"/>
      <c r="H1" s="3"/>
    </row>
    <row r="2" customFormat="false" ht="12.85" hidden="false" customHeight="false" outlineLevel="0" collapsed="false">
      <c r="A2" s="3"/>
      <c r="B2" s="3"/>
    </row>
    <row r="3" customFormat="false" ht="12.85" hidden="false" customHeight="false" outlineLevel="0" collapsed="false">
      <c r="A3" s="3" t="s">
        <v>4</v>
      </c>
      <c r="B3" s="3" t="s">
        <v>20</v>
      </c>
      <c r="C3" s="3" t="s">
        <v>4</v>
      </c>
      <c r="D3" s="3" t="s">
        <v>21</v>
      </c>
      <c r="E3" s="3" t="s">
        <v>22</v>
      </c>
      <c r="F3" s="3" t="s">
        <v>4</v>
      </c>
      <c r="G3" s="3" t="s">
        <v>23</v>
      </c>
      <c r="H3" s="3" t="s">
        <v>24</v>
      </c>
    </row>
    <row r="4" customFormat="false" ht="12.8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85" hidden="false" customHeight="false" outlineLevel="0" collapsed="false">
      <c r="A5" s="1" t="n">
        <v>0</v>
      </c>
      <c r="B5" s="1" t="n">
        <v>0</v>
      </c>
      <c r="C5" s="1" t="n">
        <v>0</v>
      </c>
      <c r="D5" s="1" t="n">
        <v>3</v>
      </c>
      <c r="E5" s="1" t="n">
        <v>2</v>
      </c>
      <c r="F5" s="1" t="n">
        <v>0</v>
      </c>
      <c r="G5" s="1" t="n">
        <v>2</v>
      </c>
      <c r="H5" s="1" t="n">
        <v>3</v>
      </c>
    </row>
    <row r="6" customFormat="false" ht="12.85" hidden="false" customHeight="false" outlineLevel="0" collapsed="false">
      <c r="A6" s="1" t="n">
        <v>1</v>
      </c>
      <c r="B6" s="1" t="n">
        <v>0</v>
      </c>
      <c r="C6" s="1" t="n">
        <v>1</v>
      </c>
      <c r="D6" s="1" t="n">
        <f aca="false">(1/2)*(D5+E5)</f>
        <v>2.5</v>
      </c>
      <c r="E6" s="1" t="n">
        <f aca="false">SQRT(D5*E5)</f>
        <v>2.44948974278318</v>
      </c>
      <c r="F6" s="1" t="n">
        <v>1</v>
      </c>
      <c r="G6" s="1" t="n">
        <f aca="false">(G5+H5)/2</f>
        <v>2.5</v>
      </c>
      <c r="H6" s="1" t="n">
        <f aca="false">(2*G5*H5)/(G5+H5)</f>
        <v>2.4</v>
      </c>
    </row>
    <row r="7" customFormat="false" ht="12.85" hidden="false" customHeight="false" outlineLevel="0" collapsed="false">
      <c r="A7" s="1" t="n">
        <v>2</v>
      </c>
      <c r="B7" s="1" t="n">
        <f aca="false">3*(A5)-1+(B6)/2-(B5)/6</f>
        <v>-1</v>
      </c>
      <c r="C7" s="1" t="n">
        <v>2</v>
      </c>
      <c r="D7" s="1" t="n">
        <f aca="false">(1/2)*(D6+E6)</f>
        <v>2.47474487139159</v>
      </c>
      <c r="E7" s="1" t="n">
        <f aca="false">SQRT(D6*E6)</f>
        <v>2.47461600191988</v>
      </c>
      <c r="F7" s="1" t="n">
        <v>2</v>
      </c>
      <c r="G7" s="1" t="n">
        <f aca="false">(G6+H6)/2</f>
        <v>2.45</v>
      </c>
      <c r="H7" s="1" t="n">
        <f aca="false">(2*G6*H6)/(G6+H6)</f>
        <v>2.44897959183673</v>
      </c>
    </row>
    <row r="8" customFormat="false" ht="12.85" hidden="false" customHeight="false" outlineLevel="0" collapsed="false">
      <c r="A8" s="1" t="n">
        <v>3</v>
      </c>
      <c r="B8" s="1" t="n">
        <f aca="false">3*(A6)-1+(B7)/2-(B6)/6</f>
        <v>1.5</v>
      </c>
      <c r="C8" s="1" t="n">
        <v>3</v>
      </c>
      <c r="D8" s="1" t="n">
        <f aca="false">(1/2)*(D7+E7)</f>
        <v>2.47468043665574</v>
      </c>
      <c r="E8" s="1" t="n">
        <f aca="false">SQRT(D7*E7)</f>
        <v>2.47468043581687</v>
      </c>
      <c r="F8" s="1" t="n">
        <v>3</v>
      </c>
      <c r="G8" s="1" t="n">
        <f aca="false">(G7+H7)/2</f>
        <v>2.44948979591837</v>
      </c>
      <c r="H8" s="1" t="n">
        <f aca="false">(2*G7*H7)/(G7+H7)</f>
        <v>2.44948968964799</v>
      </c>
    </row>
    <row r="9" customFormat="false" ht="12.85" hidden="false" customHeight="false" outlineLevel="0" collapsed="false">
      <c r="A9" s="1" t="n">
        <v>4</v>
      </c>
      <c r="B9" s="1" t="n">
        <f aca="false">3*(A7)-1+(B8)/2-(B7)/6</f>
        <v>5.91666666666667</v>
      </c>
      <c r="C9" s="1" t="n">
        <v>4</v>
      </c>
      <c r="D9" s="1" t="n">
        <f aca="false">(1/2)*(D8+E8)</f>
        <v>2.4746804362363</v>
      </c>
      <c r="E9" s="1" t="n">
        <f aca="false">SQRT(D8*E8)</f>
        <v>2.4746804362363</v>
      </c>
      <c r="F9" s="1" t="n">
        <v>4</v>
      </c>
      <c r="G9" s="1" t="n">
        <f aca="false">(G8+H8)/2</f>
        <v>2.44948974278318</v>
      </c>
      <c r="H9" s="1" t="n">
        <f aca="false">(2*G8*H8)/(G8+H8)</f>
        <v>2.44948974278318</v>
      </c>
    </row>
    <row r="10" customFormat="false" ht="12.85" hidden="false" customHeight="false" outlineLevel="0" collapsed="false">
      <c r="A10" s="1" t="n">
        <v>5</v>
      </c>
      <c r="B10" s="1" t="n">
        <f aca="false">3*(A8)-1+(B9)/2-(B8)/6</f>
        <v>10.7083333333333</v>
      </c>
      <c r="C10" s="1" t="n">
        <v>5</v>
      </c>
      <c r="D10" s="1" t="n">
        <f aca="false">(1/2)*(D9+E9)</f>
        <v>2.4746804362363</v>
      </c>
      <c r="E10" s="1" t="n">
        <f aca="false">SQRT(D9*E9)</f>
        <v>2.4746804362363</v>
      </c>
      <c r="F10" s="1" t="n">
        <v>5</v>
      </c>
      <c r="G10" s="1" t="n">
        <f aca="false">(G9+H9)/2</f>
        <v>2.44948974278318</v>
      </c>
      <c r="H10" s="1" t="n">
        <f aca="false">(2*G9*H9)/(G9+H9)</f>
        <v>2.44948974278318</v>
      </c>
    </row>
    <row r="11" customFormat="false" ht="12.85" hidden="false" customHeight="false" outlineLevel="0" collapsed="false">
      <c r="A11" s="1" t="n">
        <v>6</v>
      </c>
      <c r="B11" s="1" t="n">
        <f aca="false">3*(A9)-1+(B10)/2-(B9)/6</f>
        <v>15.3680555555556</v>
      </c>
      <c r="C11" s="1" t="n">
        <v>6</v>
      </c>
      <c r="D11" s="1" t="n">
        <f aca="false">(1/2)*(D10+E10)</f>
        <v>2.4746804362363</v>
      </c>
      <c r="E11" s="1" t="n">
        <f aca="false">SQRT(D10*E10)</f>
        <v>2.4746804362363</v>
      </c>
      <c r="F11" s="1" t="n">
        <v>6</v>
      </c>
      <c r="G11" s="1" t="n">
        <f aca="false">(G10+H10)/2</f>
        <v>2.44948974278318</v>
      </c>
      <c r="H11" s="1" t="n">
        <f aca="false">(2*G10*H10)/(G10+H10)</f>
        <v>2.44948974278318</v>
      </c>
    </row>
    <row r="12" customFormat="false" ht="12.85" hidden="false" customHeight="false" outlineLevel="0" collapsed="false">
      <c r="A12" s="1" t="n">
        <v>7</v>
      </c>
      <c r="B12" s="1" t="n">
        <f aca="false">3*(A10)-1+(B11)/2-(B10)/6</f>
        <v>19.8993055555556</v>
      </c>
      <c r="C12" s="1" t="n">
        <v>7</v>
      </c>
      <c r="D12" s="1" t="n">
        <f aca="false">(1/2)*(D11+E11)</f>
        <v>2.4746804362363</v>
      </c>
      <c r="E12" s="1" t="n">
        <f aca="false">SQRT(D11*E11)</f>
        <v>2.4746804362363</v>
      </c>
      <c r="F12" s="1" t="n">
        <v>7</v>
      </c>
      <c r="G12" s="1" t="n">
        <f aca="false">(G11+H11)/2</f>
        <v>2.44948974278318</v>
      </c>
      <c r="H12" s="1" t="n">
        <f aca="false">(2*G11*H11)/(G11+H11)</f>
        <v>2.44948974278318</v>
      </c>
    </row>
    <row r="13" customFormat="false" ht="12.85" hidden="false" customHeight="false" outlineLevel="0" collapsed="false">
      <c r="A13" s="1" t="n">
        <v>8</v>
      </c>
      <c r="B13" s="1" t="n">
        <f aca="false">3*(A11)-1+(B12)/2-(B11)/6</f>
        <v>24.3883101851852</v>
      </c>
      <c r="C13" s="1" t="n">
        <v>8</v>
      </c>
      <c r="D13" s="1" t="n">
        <f aca="false">(1/2)*(D12+E12)</f>
        <v>2.4746804362363</v>
      </c>
      <c r="E13" s="1" t="n">
        <f aca="false">SQRT(D12*E12)</f>
        <v>2.4746804362363</v>
      </c>
      <c r="F13" s="1" t="n">
        <v>8</v>
      </c>
      <c r="G13" s="1" t="n">
        <f aca="false">(G12+H12)/2</f>
        <v>2.44948974278318</v>
      </c>
      <c r="H13" s="1" t="n">
        <f aca="false">(2*G12*H12)/(G12+H12)</f>
        <v>2.44948974278318</v>
      </c>
    </row>
    <row r="14" customFormat="false" ht="12.85" hidden="false" customHeight="false" outlineLevel="0" collapsed="false">
      <c r="A14" s="1" t="n">
        <v>9</v>
      </c>
      <c r="B14" s="1" t="n">
        <f aca="false">3*(A12)-1+(B13)/2-(B12)/6</f>
        <v>28.8776041666667</v>
      </c>
      <c r="C14" s="1" t="n">
        <v>9</v>
      </c>
      <c r="D14" s="1" t="n">
        <f aca="false">(1/2)*(D13+E13)</f>
        <v>2.4746804362363</v>
      </c>
      <c r="E14" s="1" t="n">
        <f aca="false">SQRT(D13*E13)</f>
        <v>2.4746804362363</v>
      </c>
      <c r="F14" s="1" t="n">
        <v>9</v>
      </c>
      <c r="G14" s="1" t="n">
        <f aca="false">(G13+H13)/2</f>
        <v>2.44948974278318</v>
      </c>
      <c r="H14" s="1" t="n">
        <f aca="false">(2*G13*H13)/(G13+H13)</f>
        <v>2.44948974278318</v>
      </c>
    </row>
    <row r="15" customFormat="false" ht="12.85" hidden="false" customHeight="false" outlineLevel="0" collapsed="false">
      <c r="A15" s="1" t="n">
        <v>10</v>
      </c>
      <c r="B15" s="1" t="n">
        <f aca="false">3*(A13)-1+(B14)/2-(B13)/6</f>
        <v>33.3740837191358</v>
      </c>
      <c r="C15" s="1" t="n">
        <v>10</v>
      </c>
      <c r="D15" s="1" t="n">
        <f aca="false">(1/2)*(D14+E14)</f>
        <v>2.4746804362363</v>
      </c>
      <c r="E15" s="1" t="n">
        <f aca="false">SQRT(D14*E14)</f>
        <v>2.4746804362363</v>
      </c>
      <c r="F15" s="1" t="n">
        <v>10</v>
      </c>
      <c r="G15" s="1" t="n">
        <f aca="false">(G14+H14)/2</f>
        <v>2.44948974278318</v>
      </c>
      <c r="H15" s="1" t="n">
        <f aca="false">(2*G14*H14)/(G14+H14)</f>
        <v>2.44948974278318</v>
      </c>
    </row>
    <row r="16" customFormat="false" ht="12.85" hidden="false" customHeight="false" outlineLevel="0" collapsed="false">
      <c r="A16" s="1" t="n">
        <v>11</v>
      </c>
      <c r="B16" s="1" t="n">
        <f aca="false">3*(A14)-1+(B15)/2-(B14)/6</f>
        <v>37.8741078317901</v>
      </c>
      <c r="C16" s="1" t="n">
        <v>11</v>
      </c>
      <c r="D16" s="1" t="n">
        <f aca="false">(1/2)*(D15+E15)</f>
        <v>2.4746804362363</v>
      </c>
      <c r="E16" s="1" t="n">
        <f aca="false">SQRT(D15*E15)</f>
        <v>2.4746804362363</v>
      </c>
      <c r="F16" s="1" t="n">
        <v>11</v>
      </c>
      <c r="G16" s="1" t="n">
        <f aca="false">(G15+H15)/2</f>
        <v>2.44948974278318</v>
      </c>
      <c r="H16" s="1" t="n">
        <f aca="false">(2*G15*H15)/(G15+H15)</f>
        <v>2.44948974278318</v>
      </c>
    </row>
    <row r="17" customFormat="false" ht="12.85" hidden="false" customHeight="false" outlineLevel="0" collapsed="false">
      <c r="A17" s="1" t="n">
        <v>12</v>
      </c>
      <c r="B17" s="1" t="n">
        <f aca="false">3*(A15)-1+(B16)/2-(B15)/6</f>
        <v>42.3747066293724</v>
      </c>
      <c r="C17" s="1" t="n">
        <v>12</v>
      </c>
      <c r="D17" s="1" t="n">
        <f aca="false">(1/2)*(D16+E16)</f>
        <v>2.4746804362363</v>
      </c>
      <c r="E17" s="1" t="n">
        <f aca="false">SQRT(D16*E16)</f>
        <v>2.4746804362363</v>
      </c>
      <c r="F17" s="1" t="n">
        <v>12</v>
      </c>
      <c r="G17" s="1" t="n">
        <f aca="false">(G16+H16)/2</f>
        <v>2.44948974278318</v>
      </c>
      <c r="H17" s="1" t="n">
        <f aca="false">(2*G16*H16)/(G16+H16)</f>
        <v>2.44948974278318</v>
      </c>
    </row>
    <row r="18" customFormat="false" ht="12.85" hidden="false" customHeight="false" outlineLevel="0" collapsed="false">
      <c r="A18" s="1" t="n">
        <v>13</v>
      </c>
      <c r="B18" s="1" t="n">
        <f aca="false">3*(A16)-1+(B17)/2-(B16)/6</f>
        <v>46.8750020093879</v>
      </c>
      <c r="C18" s="1" t="n">
        <v>13</v>
      </c>
      <c r="D18" s="1" t="n">
        <f aca="false">(1/2)*(D17+E17)</f>
        <v>2.4746804362363</v>
      </c>
      <c r="E18" s="1" t="n">
        <f aca="false">SQRT(D17*E17)</f>
        <v>2.4746804362363</v>
      </c>
      <c r="F18" s="1" t="n">
        <v>13</v>
      </c>
      <c r="G18" s="1" t="n">
        <f aca="false">(G17+H17)/2</f>
        <v>2.44948974278318</v>
      </c>
      <c r="H18" s="1" t="n">
        <f aca="false">(2*G17*H17)/(G17+H17)</f>
        <v>2.44948974278318</v>
      </c>
    </row>
    <row r="19" customFormat="false" ht="12.85" hidden="false" customHeight="false" outlineLevel="0" collapsed="false">
      <c r="A19" s="1" t="n">
        <v>14</v>
      </c>
      <c r="B19" s="1" t="n">
        <f aca="false">3*(A17)-1+(B18)/2-(B17)/6</f>
        <v>51.3750498997985</v>
      </c>
      <c r="C19" s="1" t="n">
        <v>14</v>
      </c>
      <c r="D19" s="1" t="n">
        <f aca="false">(1/2)*(D18+E18)</f>
        <v>2.4746804362363</v>
      </c>
      <c r="E19" s="1" t="n">
        <f aca="false">SQRT(D18*E18)</f>
        <v>2.4746804362363</v>
      </c>
      <c r="F19" s="1" t="n">
        <v>14</v>
      </c>
      <c r="G19" s="1" t="n">
        <f aca="false">(G18+H18)/2</f>
        <v>2.44948974278318</v>
      </c>
      <c r="H19" s="1" t="n">
        <f aca="false">(2*G18*H18)/(G18+H18)</f>
        <v>2.44948974278318</v>
      </c>
    </row>
    <row r="20" customFormat="false" ht="12.85" hidden="false" customHeight="false" outlineLevel="0" collapsed="false">
      <c r="A20" s="1" t="n">
        <v>15</v>
      </c>
      <c r="B20" s="1" t="n">
        <f aca="false">3*(A18)-1+(B19)/2-(B18)/6</f>
        <v>55.8750246150013</v>
      </c>
      <c r="C20" s="1" t="n">
        <v>15</v>
      </c>
      <c r="D20" s="1" t="n">
        <f aca="false">(1/2)*(D19+E19)</f>
        <v>2.4746804362363</v>
      </c>
      <c r="E20" s="1" t="n">
        <f aca="false">SQRT(D19*E19)</f>
        <v>2.4746804362363</v>
      </c>
      <c r="F20" s="1" t="n">
        <v>15</v>
      </c>
      <c r="G20" s="1" t="n">
        <f aca="false">(G19+H19)/2</f>
        <v>2.44948974278318</v>
      </c>
      <c r="H20" s="1" t="n">
        <f aca="false">(2*G19*H19)/(G19+H19)</f>
        <v>2.44948974278318</v>
      </c>
    </row>
    <row r="21" customFormat="false" ht="12.85" hidden="false" customHeight="false" outlineLevel="0" collapsed="false">
      <c r="A21" s="1" t="n">
        <v>16</v>
      </c>
      <c r="B21" s="1" t="n">
        <f aca="false">3*(A19)-1+(B20)/2-(B19)/6</f>
        <v>60.3750039908676</v>
      </c>
      <c r="C21" s="1" t="n">
        <v>16</v>
      </c>
      <c r="D21" s="1" t="n">
        <f aca="false">(1/2)*(D20+E20)</f>
        <v>2.4746804362363</v>
      </c>
      <c r="E21" s="1" t="n">
        <f aca="false">SQRT(D20*E20)</f>
        <v>2.4746804362363</v>
      </c>
      <c r="F21" s="1" t="n">
        <v>16</v>
      </c>
      <c r="G21" s="1" t="n">
        <f aca="false">(G20+H20)/2</f>
        <v>2.44948974278318</v>
      </c>
      <c r="H21" s="1" t="n">
        <f aca="false">(2*G20*H20)/(G20+H20)</f>
        <v>2.44948974278318</v>
      </c>
    </row>
    <row r="22" customFormat="false" ht="12.85" hidden="false" customHeight="false" outlineLevel="0" collapsed="false">
      <c r="A22" s="1" t="n">
        <v>17</v>
      </c>
      <c r="B22" s="1" t="n">
        <f aca="false">3*(A20)-1+(B21)/2-(B20)/6</f>
        <v>64.8749978929336</v>
      </c>
      <c r="C22" s="1" t="n">
        <v>17</v>
      </c>
      <c r="D22" s="1" t="n">
        <f aca="false">(1/2)*(D21+E21)</f>
        <v>2.4746804362363</v>
      </c>
      <c r="E22" s="1" t="n">
        <f aca="false">SQRT(D21*E21)</f>
        <v>2.4746804362363</v>
      </c>
      <c r="F22" s="1" t="n">
        <v>17</v>
      </c>
      <c r="G22" s="1" t="n">
        <f aca="false">(G21+H21)/2</f>
        <v>2.44948974278318</v>
      </c>
      <c r="H22" s="1" t="n">
        <f aca="false">(2*G21*H21)/(G21+H21)</f>
        <v>2.44948974278318</v>
      </c>
    </row>
    <row r="23" customFormat="false" ht="12.85" hidden="false" customHeight="false" outlineLevel="0" collapsed="false">
      <c r="A23" s="1" t="n">
        <v>18</v>
      </c>
      <c r="B23" s="1" t="n">
        <f aca="false">3*(A21)-1+(B22)/2-(B21)/6</f>
        <v>69.3749982813222</v>
      </c>
      <c r="C23" s="1" t="n">
        <v>18</v>
      </c>
      <c r="D23" s="1" t="n">
        <f aca="false">(1/2)*(D22+E22)</f>
        <v>2.4746804362363</v>
      </c>
      <c r="E23" s="1" t="n">
        <f aca="false">SQRT(D22*E22)</f>
        <v>2.4746804362363</v>
      </c>
      <c r="F23" s="1" t="n">
        <v>18</v>
      </c>
      <c r="G23" s="1" t="n">
        <f aca="false">(G22+H22)/2</f>
        <v>2.44948974278318</v>
      </c>
      <c r="H23" s="1" t="n">
        <f aca="false">(2*G22*H22)/(G22+H22)</f>
        <v>2.44948974278318</v>
      </c>
    </row>
    <row r="24" customFormat="false" ht="12.85" hidden="false" customHeight="false" outlineLevel="0" collapsed="false">
      <c r="A24" s="1" t="n">
        <v>19</v>
      </c>
      <c r="B24" s="1" t="n">
        <f aca="false">3*(A22)-1+(B23)/2-(B22)/6</f>
        <v>73.8749994918388</v>
      </c>
      <c r="C24" s="1" t="n">
        <v>19</v>
      </c>
      <c r="D24" s="1" t="n">
        <f aca="false">(1/2)*(D23+E23)</f>
        <v>2.4746804362363</v>
      </c>
      <c r="E24" s="1" t="n">
        <f aca="false">SQRT(D23*E23)</f>
        <v>2.4746804362363</v>
      </c>
      <c r="F24" s="1" t="n">
        <v>19</v>
      </c>
      <c r="G24" s="1" t="n">
        <f aca="false">(G23+H23)/2</f>
        <v>2.44948974278318</v>
      </c>
      <c r="H24" s="1" t="n">
        <f aca="false">(2*G23*H23)/(G23+H23)</f>
        <v>2.44948974278318</v>
      </c>
    </row>
    <row r="25" customFormat="false" ht="12.85" hidden="false" customHeight="false" outlineLevel="0" collapsed="false">
      <c r="A25" s="1" t="n">
        <v>20</v>
      </c>
      <c r="B25" s="1" t="n">
        <f aca="false">3*(A23)-1+(B24)/2-(B23)/6</f>
        <v>78.3750000323657</v>
      </c>
      <c r="C25" s="1" t="n">
        <v>20</v>
      </c>
      <c r="D25" s="1" t="n">
        <f aca="false">(1/2)*(D24+E24)</f>
        <v>2.4746804362363</v>
      </c>
      <c r="E25" s="1" t="n">
        <f aca="false">SQRT(D24*E24)</f>
        <v>2.4746804362363</v>
      </c>
      <c r="F25" s="1" t="n">
        <v>20</v>
      </c>
      <c r="G25" s="1" t="n">
        <f aca="false">(G24+H24)/2</f>
        <v>2.44948974278318</v>
      </c>
      <c r="H25" s="1" t="n">
        <f aca="false">(2*G24*H24)/(G24+H24)</f>
        <v>2.44948974278318</v>
      </c>
    </row>
    <row r="26" customFormat="false" ht="12.85" hidden="false" customHeight="false" outlineLevel="0" collapsed="false">
      <c r="A26" s="1" t="n">
        <v>21</v>
      </c>
      <c r="B26" s="1" t="n">
        <f aca="false">3*(A24)-1+(B25)/2-(B24)/6</f>
        <v>82.8750001008764</v>
      </c>
      <c r="C26" s="1" t="n">
        <v>21</v>
      </c>
      <c r="D26" s="1" t="n">
        <f aca="false">(1/2)*(D25+E25)</f>
        <v>2.4746804362363</v>
      </c>
      <c r="E26" s="1" t="n">
        <f aca="false">SQRT(D25*E25)</f>
        <v>2.4746804362363</v>
      </c>
      <c r="F26" s="1" t="n">
        <v>21</v>
      </c>
      <c r="G26" s="1" t="n">
        <f aca="false">(G25+H25)/2</f>
        <v>2.44948974278318</v>
      </c>
      <c r="H26" s="1" t="n">
        <f aca="false">(2*G25*H25)/(G25+H25)</f>
        <v>2.44948974278318</v>
      </c>
    </row>
    <row r="27" customFormat="false" ht="12.85" hidden="false" customHeight="false" outlineLevel="0" collapsed="false">
      <c r="A27" s="1" t="n">
        <v>22</v>
      </c>
      <c r="B27" s="1" t="n">
        <f aca="false">3*(A25)-1+(B26)/2-(B25)/6</f>
        <v>87.3750000450439</v>
      </c>
      <c r="C27" s="1" t="n">
        <v>22</v>
      </c>
      <c r="D27" s="1" t="n">
        <f aca="false">(1/2)*(D26+E26)</f>
        <v>2.4746804362363</v>
      </c>
      <c r="E27" s="1" t="n">
        <f aca="false">SQRT(D26*E26)</f>
        <v>2.4746804362363</v>
      </c>
      <c r="F27" s="1" t="n">
        <v>22</v>
      </c>
      <c r="G27" s="1" t="n">
        <f aca="false">(G26+H26)/2</f>
        <v>2.44948974278318</v>
      </c>
      <c r="H27" s="1" t="n">
        <f aca="false">(2*G26*H26)/(G26+H26)</f>
        <v>2.44948974278318</v>
      </c>
    </row>
    <row r="28" customFormat="false" ht="12.85" hidden="false" customHeight="false" outlineLevel="0" collapsed="false">
      <c r="A28" s="1" t="n">
        <v>23</v>
      </c>
      <c r="B28" s="1" t="n">
        <f aca="false">3*(A26)-1+(B27)/2-(B26)/6</f>
        <v>91.8750000057092</v>
      </c>
      <c r="C28" s="1" t="n">
        <v>23</v>
      </c>
      <c r="D28" s="1" t="n">
        <f aca="false">(1/2)*(D27+E27)</f>
        <v>2.4746804362363</v>
      </c>
      <c r="E28" s="1" t="n">
        <f aca="false">SQRT(D27*E27)</f>
        <v>2.4746804362363</v>
      </c>
      <c r="F28" s="1" t="n">
        <v>23</v>
      </c>
      <c r="G28" s="1" t="n">
        <f aca="false">(G27+H27)/2</f>
        <v>2.44948974278318</v>
      </c>
      <c r="H28" s="1" t="n">
        <f aca="false">(2*G27*H27)/(G27+H27)</f>
        <v>2.44948974278318</v>
      </c>
    </row>
    <row r="29" customFormat="false" ht="12.85" hidden="false" customHeight="false" outlineLevel="0" collapsed="false">
      <c r="A29" s="1" t="n">
        <v>24</v>
      </c>
      <c r="B29" s="1" t="n">
        <f aca="false">3*(A27)-1+(B28)/2-(B27)/6</f>
        <v>96.3749999953473</v>
      </c>
      <c r="C29" s="1" t="n">
        <v>24</v>
      </c>
      <c r="D29" s="1" t="n">
        <f aca="false">(1/2)*(D28+E28)</f>
        <v>2.4746804362363</v>
      </c>
      <c r="E29" s="1" t="n">
        <f aca="false">SQRT(D28*E28)</f>
        <v>2.4746804362363</v>
      </c>
      <c r="F29" s="1" t="n">
        <v>24</v>
      </c>
      <c r="G29" s="1" t="n">
        <f aca="false">(G28+H28)/2</f>
        <v>2.44948974278318</v>
      </c>
      <c r="H29" s="1" t="n">
        <f aca="false">(2*G28*H28)/(G28+H28)</f>
        <v>2.44948974278318</v>
      </c>
    </row>
    <row r="30" customFormat="false" ht="12.85" hidden="false" customHeight="false" outlineLevel="0" collapsed="false">
      <c r="A30" s="1" t="n">
        <v>25</v>
      </c>
      <c r="B30" s="1" t="n">
        <f aca="false">3*(A28)-1+(B29)/2-(B28)/6</f>
        <v>100.874999996722</v>
      </c>
      <c r="C30" s="1" t="n">
        <v>25</v>
      </c>
      <c r="D30" s="1" t="n">
        <f aca="false">(1/2)*(D29+E29)</f>
        <v>2.4746804362363</v>
      </c>
      <c r="E30" s="1" t="n">
        <f aca="false">SQRT(D29*E29)</f>
        <v>2.4746804362363</v>
      </c>
      <c r="F30" s="1" t="n">
        <v>25</v>
      </c>
      <c r="G30" s="1" t="n">
        <f aca="false">(G29+H29)/2</f>
        <v>2.44948974278318</v>
      </c>
      <c r="H30" s="1" t="n">
        <f aca="false">(2*G29*H29)/(G29+H29)</f>
        <v>2.44948974278318</v>
      </c>
    </row>
    <row r="31" customFormat="false" ht="12.85" hidden="false" customHeight="false" outlineLevel="0" collapsed="false">
      <c r="A31" s="1" t="n">
        <v>26</v>
      </c>
      <c r="B31" s="1" t="n">
        <f aca="false">3*(A29)-1+(B30)/2-(B29)/6</f>
        <v>105.374999999137</v>
      </c>
      <c r="C31" s="1" t="n">
        <v>26</v>
      </c>
      <c r="D31" s="1" t="n">
        <f aca="false">(1/2)*(D30+E30)</f>
        <v>2.4746804362363</v>
      </c>
      <c r="E31" s="1" t="n">
        <f aca="false">SQRT(D30*E30)</f>
        <v>2.4746804362363</v>
      </c>
      <c r="F31" s="1" t="n">
        <v>26</v>
      </c>
      <c r="G31" s="1" t="n">
        <f aca="false">(G30+H30)/2</f>
        <v>2.44948974278318</v>
      </c>
      <c r="H31" s="1" t="n">
        <f aca="false">(2*G30*H30)/(G30+H30)</f>
        <v>2.44948974278318</v>
      </c>
    </row>
    <row r="32" customFormat="false" ht="12.85" hidden="false" customHeight="false" outlineLevel="0" collapsed="false">
      <c r="A32" s="1" t="n">
        <v>27</v>
      </c>
      <c r="B32" s="1" t="n">
        <f aca="false">3*(A30)-1+(B31)/2-(B30)/6</f>
        <v>109.875000000115</v>
      </c>
      <c r="C32" s="1" t="n">
        <v>27</v>
      </c>
      <c r="D32" s="1" t="n">
        <f aca="false">(1/2)*(D31+E31)</f>
        <v>2.4746804362363</v>
      </c>
      <c r="E32" s="1" t="n">
        <f aca="false">SQRT(D31*E31)</f>
        <v>2.4746804362363</v>
      </c>
      <c r="F32" s="1" t="n">
        <v>27</v>
      </c>
      <c r="G32" s="1" t="n">
        <f aca="false">(G31+H31)/2</f>
        <v>2.44948974278318</v>
      </c>
      <c r="H32" s="1" t="n">
        <f aca="false">(2*G31*H31)/(G31+H31)</f>
        <v>2.44948974278318</v>
      </c>
    </row>
    <row r="33" customFormat="false" ht="12.85" hidden="false" customHeight="false" outlineLevel="0" collapsed="false">
      <c r="A33" s="1" t="n">
        <v>28</v>
      </c>
      <c r="B33" s="1" t="n">
        <f aca="false">3*(A31)-1+(B32)/2-(B31)/6</f>
        <v>114.375000000201</v>
      </c>
      <c r="C33" s="1" t="n">
        <v>28</v>
      </c>
      <c r="D33" s="1" t="n">
        <f aca="false">(1/2)*(D32+E32)</f>
        <v>2.4746804362363</v>
      </c>
      <c r="E33" s="1" t="n">
        <f aca="false">SQRT(D32*E32)</f>
        <v>2.4746804362363</v>
      </c>
      <c r="F33" s="1" t="n">
        <v>28</v>
      </c>
      <c r="G33" s="1" t="n">
        <f aca="false">(G32+H32)/2</f>
        <v>2.44948974278318</v>
      </c>
      <c r="H33" s="1" t="n">
        <f aca="false">(2*G32*H32)/(G32+H32)</f>
        <v>2.44948974278318</v>
      </c>
    </row>
    <row r="34" customFormat="false" ht="12.85" hidden="false" customHeight="false" outlineLevel="0" collapsed="false">
      <c r="A34" s="1" t="n">
        <v>29</v>
      </c>
      <c r="B34" s="1" t="n">
        <f aca="false">3*(A32)-1+(B33)/2-(B32)/6</f>
        <v>118.875000000081</v>
      </c>
      <c r="C34" s="1" t="n">
        <v>29</v>
      </c>
      <c r="D34" s="1" t="n">
        <f aca="false">(1/2)*(D33+E33)</f>
        <v>2.4746804362363</v>
      </c>
      <c r="E34" s="1" t="n">
        <f aca="false">SQRT(D33*E33)</f>
        <v>2.4746804362363</v>
      </c>
      <c r="F34" s="1" t="n">
        <v>29</v>
      </c>
      <c r="G34" s="1" t="n">
        <f aca="false">(G33+H33)/2</f>
        <v>2.44948974278318</v>
      </c>
      <c r="H34" s="1" t="n">
        <f aca="false">(2*G33*H33)/(G33+H33)</f>
        <v>2.44948974278318</v>
      </c>
    </row>
    <row r="35" customFormat="false" ht="12.85" hidden="false" customHeight="false" outlineLevel="0" collapsed="false">
      <c r="A35" s="1" t="n">
        <v>30</v>
      </c>
      <c r="B35" s="1" t="n">
        <f aca="false">3*(A33)-1+(B34)/2-(B33)/6</f>
        <v>123.375000000007</v>
      </c>
      <c r="C35" s="1" t="n">
        <v>30</v>
      </c>
      <c r="D35" s="1" t="n">
        <f aca="false">(1/2)*(D34+E34)</f>
        <v>2.4746804362363</v>
      </c>
      <c r="E35" s="1" t="n">
        <f aca="false">SQRT(D34*E34)</f>
        <v>2.4746804362363</v>
      </c>
      <c r="F35" s="1" t="n">
        <v>30</v>
      </c>
      <c r="G35" s="1" t="n">
        <f aca="false">(G34+H34)/2</f>
        <v>2.44948974278318</v>
      </c>
      <c r="H35" s="1" t="n">
        <f aca="false">(2*G34*H34)/(G34+H34)</f>
        <v>2.44948974278318</v>
      </c>
    </row>
    <row r="36" customFormat="false" ht="12.85" hidden="false" customHeight="false" outlineLevel="0" collapsed="false">
      <c r="A36" s="1" t="n">
        <v>31</v>
      </c>
      <c r="B36" s="1" t="n">
        <f aca="false">3*(A34)-1+(B35)/2-(B34)/6</f>
        <v>127.87499999999</v>
      </c>
      <c r="C36" s="1" t="n">
        <v>31</v>
      </c>
      <c r="D36" s="1" t="n">
        <f aca="false">(1/2)*(D35+E35)</f>
        <v>2.4746804362363</v>
      </c>
      <c r="E36" s="1" t="n">
        <f aca="false">SQRT(D35*E35)</f>
        <v>2.4746804362363</v>
      </c>
      <c r="F36" s="1" t="n">
        <v>31</v>
      </c>
      <c r="G36" s="1" t="n">
        <f aca="false">(G35+H35)/2</f>
        <v>2.44948974278318</v>
      </c>
      <c r="H36" s="1" t="n">
        <f aca="false">(2*G35*H35)/(G35+H35)</f>
        <v>2.44948974278318</v>
      </c>
    </row>
    <row r="37" customFormat="false" ht="12.85" hidden="false" customHeight="false" outlineLevel="0" collapsed="false">
      <c r="A37" s="1" t="n">
        <v>32</v>
      </c>
      <c r="B37" s="1" t="n">
        <f aca="false">3*(A35)-1+(B36)/2-(B35)/6</f>
        <v>132.374999999994</v>
      </c>
      <c r="C37" s="1" t="n">
        <v>32</v>
      </c>
      <c r="D37" s="1" t="n">
        <f aca="false">(1/2)*(D36+E36)</f>
        <v>2.4746804362363</v>
      </c>
      <c r="E37" s="1" t="n">
        <f aca="false">SQRT(D36*E36)</f>
        <v>2.4746804362363</v>
      </c>
      <c r="F37" s="1" t="n">
        <v>32</v>
      </c>
      <c r="G37" s="1" t="n">
        <f aca="false">(G36+H36)/2</f>
        <v>2.44948974278318</v>
      </c>
      <c r="H37" s="1" t="n">
        <f aca="false">(2*G36*H36)/(G36+H36)</f>
        <v>2.44948974278318</v>
      </c>
    </row>
    <row r="38" customFormat="false" ht="12.85" hidden="false" customHeight="false" outlineLevel="0" collapsed="false">
      <c r="A38" s="1" t="n">
        <v>33</v>
      </c>
      <c r="B38" s="1" t="n">
        <f aca="false">3*(A36)-1+(B37)/2-(B36)/6</f>
        <v>136.874999999999</v>
      </c>
      <c r="C38" s="1" t="n">
        <v>33</v>
      </c>
      <c r="D38" s="1" t="n">
        <f aca="false">(1/2)*(D37+E37)</f>
        <v>2.4746804362363</v>
      </c>
      <c r="E38" s="1" t="n">
        <f aca="false">SQRT(D37*E37)</f>
        <v>2.4746804362363</v>
      </c>
      <c r="F38" s="1" t="n">
        <v>33</v>
      </c>
      <c r="G38" s="1" t="n">
        <f aca="false">(G37+H37)/2</f>
        <v>2.44948974278318</v>
      </c>
      <c r="H38" s="1" t="n">
        <f aca="false">(2*G37*H37)/(G37+H37)</f>
        <v>2.44948974278318</v>
      </c>
    </row>
    <row r="39" customFormat="false" ht="12.85" hidden="false" customHeight="false" outlineLevel="0" collapsed="false">
      <c r="A39" s="1" t="n">
        <v>34</v>
      </c>
      <c r="B39" s="1" t="n">
        <f aca="false">3*(A37)-1+(B38)/2-(B37)/6</f>
        <v>141.375</v>
      </c>
      <c r="C39" s="1" t="n">
        <v>34</v>
      </c>
      <c r="D39" s="1" t="n">
        <f aca="false">(1/2)*(D38+E38)</f>
        <v>2.4746804362363</v>
      </c>
      <c r="E39" s="1" t="n">
        <f aca="false">SQRT(D38*E38)</f>
        <v>2.4746804362363</v>
      </c>
      <c r="F39" s="1" t="n">
        <v>34</v>
      </c>
      <c r="G39" s="1" t="n">
        <f aca="false">(G38+H38)/2</f>
        <v>2.44948974278318</v>
      </c>
      <c r="H39" s="1" t="n">
        <f aca="false">(2*G38*H38)/(G38+H38)</f>
        <v>2.44948974278318</v>
      </c>
    </row>
    <row r="40" customFormat="false" ht="12.85" hidden="false" customHeight="false" outlineLevel="0" collapsed="false">
      <c r="A40" s="1" t="n">
        <v>35</v>
      </c>
      <c r="B40" s="1" t="n">
        <f aca="false">3*(A38)-1+(B39)/2-(B38)/6</f>
        <v>145.875</v>
      </c>
      <c r="C40" s="1" t="n">
        <v>35</v>
      </c>
      <c r="D40" s="1" t="n">
        <f aca="false">(1/2)*(D39+E39)</f>
        <v>2.4746804362363</v>
      </c>
      <c r="E40" s="1" t="n">
        <f aca="false">SQRT(D39*E39)</f>
        <v>2.4746804362363</v>
      </c>
      <c r="F40" s="1" t="n">
        <v>35</v>
      </c>
      <c r="G40" s="1" t="n">
        <f aca="false">(G39+H39)/2</f>
        <v>2.44948974278318</v>
      </c>
      <c r="H40" s="1" t="n">
        <f aca="false">(2*G39*H39)/(G39+H39)</f>
        <v>2.44948974278318</v>
      </c>
    </row>
    <row r="41" customFormat="false" ht="12.85" hidden="false" customHeight="false" outlineLevel="0" collapsed="false">
      <c r="A41" s="1" t="n">
        <v>36</v>
      </c>
      <c r="B41" s="1" t="n">
        <f aca="false">3*(A39)-1+(B40)/2-(B39)/6</f>
        <v>150.375</v>
      </c>
      <c r="C41" s="1" t="n">
        <v>36</v>
      </c>
      <c r="D41" s="1" t="n">
        <f aca="false">(1/2)*(D40+E40)</f>
        <v>2.4746804362363</v>
      </c>
      <c r="E41" s="1" t="n">
        <f aca="false">SQRT(D40*E40)</f>
        <v>2.4746804362363</v>
      </c>
      <c r="F41" s="1" t="n">
        <v>36</v>
      </c>
      <c r="G41" s="1" t="n">
        <f aca="false">(G40+H40)/2</f>
        <v>2.44948974278318</v>
      </c>
      <c r="H41" s="1" t="n">
        <f aca="false">(2*G40*H40)/(G40+H40)</f>
        <v>2.44948974278318</v>
      </c>
    </row>
    <row r="42" customFormat="false" ht="12.85" hidden="false" customHeight="false" outlineLevel="0" collapsed="false">
      <c r="A42" s="1" t="n">
        <v>37</v>
      </c>
      <c r="B42" s="1" t="n">
        <f aca="false">3*(A40)-1+(B41)/2-(B40)/6</f>
        <v>154.875</v>
      </c>
      <c r="C42" s="1" t="n">
        <v>37</v>
      </c>
      <c r="D42" s="1" t="n">
        <f aca="false">(1/2)*(D41+E41)</f>
        <v>2.4746804362363</v>
      </c>
      <c r="E42" s="1" t="n">
        <f aca="false">SQRT(D41*E41)</f>
        <v>2.4746804362363</v>
      </c>
      <c r="F42" s="1" t="n">
        <v>37</v>
      </c>
      <c r="G42" s="1" t="n">
        <f aca="false">(G41+H41)/2</f>
        <v>2.44948974278318</v>
      </c>
      <c r="H42" s="1" t="n">
        <f aca="false">(2*G41*H41)/(G41+H41)</f>
        <v>2.44948974278318</v>
      </c>
    </row>
    <row r="43" customFormat="false" ht="12.85" hidden="false" customHeight="false" outlineLevel="0" collapsed="false">
      <c r="A43" s="1" t="n">
        <v>38</v>
      </c>
      <c r="B43" s="1" t="n">
        <f aca="false">3*(A41)-1+(B42)/2-(B41)/6</f>
        <v>159.375</v>
      </c>
      <c r="C43" s="1" t="n">
        <v>38</v>
      </c>
      <c r="D43" s="1" t="n">
        <f aca="false">(1/2)*(D42+E42)</f>
        <v>2.4746804362363</v>
      </c>
      <c r="E43" s="1" t="n">
        <f aca="false">SQRT(D42*E42)</f>
        <v>2.4746804362363</v>
      </c>
      <c r="F43" s="1" t="n">
        <v>38</v>
      </c>
      <c r="G43" s="1" t="n">
        <f aca="false">(G42+H42)/2</f>
        <v>2.44948974278318</v>
      </c>
      <c r="H43" s="1" t="n">
        <f aca="false">(2*G42*H42)/(G42+H42)</f>
        <v>2.44948974278318</v>
      </c>
    </row>
    <row r="44" customFormat="false" ht="12.85" hidden="false" customHeight="false" outlineLevel="0" collapsed="false">
      <c r="A44" s="1" t="n">
        <v>39</v>
      </c>
      <c r="B44" s="1" t="n">
        <f aca="false">3*(A42)-1+(B43)/2-(B42)/6</f>
        <v>163.875</v>
      </c>
      <c r="C44" s="1" t="n">
        <v>39</v>
      </c>
      <c r="D44" s="1" t="n">
        <f aca="false">(1/2)*(D43+E43)</f>
        <v>2.4746804362363</v>
      </c>
      <c r="E44" s="1" t="n">
        <f aca="false">SQRT(D43*E43)</f>
        <v>2.4746804362363</v>
      </c>
      <c r="F44" s="1" t="n">
        <v>39</v>
      </c>
      <c r="G44" s="1" t="n">
        <f aca="false">(G43+H43)/2</f>
        <v>2.44948974278318</v>
      </c>
      <c r="H44" s="1" t="n">
        <f aca="false">(2*G43*H43)/(G43+H43)</f>
        <v>2.44948974278318</v>
      </c>
    </row>
    <row r="45" customFormat="false" ht="12.85" hidden="false" customHeight="false" outlineLevel="0" collapsed="false">
      <c r="A45" s="1" t="n">
        <v>40</v>
      </c>
      <c r="B45" s="1" t="n">
        <f aca="false">3*(A43)-1+(B44)/2-(B43)/6</f>
        <v>168.375</v>
      </c>
      <c r="C45" s="1" t="n">
        <v>40</v>
      </c>
      <c r="D45" s="1" t="n">
        <f aca="false">(1/2)*(D44+E44)</f>
        <v>2.4746804362363</v>
      </c>
      <c r="E45" s="1" t="n">
        <f aca="false">SQRT(D44*E44)</f>
        <v>2.4746804362363</v>
      </c>
      <c r="F45" s="1" t="n">
        <v>40</v>
      </c>
      <c r="G45" s="1" t="n">
        <f aca="false">(G44+H44)/2</f>
        <v>2.44948974278318</v>
      </c>
      <c r="H45" s="1" t="n">
        <f aca="false">(2*G44*H44)/(G44+H44)</f>
        <v>2.44948974278318</v>
      </c>
    </row>
    <row r="46" customFormat="false" ht="12.85" hidden="false" customHeight="false" outlineLevel="0" collapsed="false">
      <c r="A46" s="1" t="n">
        <v>41</v>
      </c>
      <c r="B46" s="1" t="n">
        <f aca="false">3*(A44)-1+(B45)/2-(B44)/6</f>
        <v>172.875</v>
      </c>
      <c r="C46" s="1" t="n">
        <v>41</v>
      </c>
      <c r="D46" s="1" t="n">
        <f aca="false">(1/2)*(D45+E45)</f>
        <v>2.4746804362363</v>
      </c>
      <c r="E46" s="1" t="n">
        <f aca="false">SQRT(D45*E45)</f>
        <v>2.4746804362363</v>
      </c>
      <c r="F46" s="1" t="n">
        <v>41</v>
      </c>
      <c r="G46" s="1" t="n">
        <f aca="false">(G45+H45)/2</f>
        <v>2.44948974278318</v>
      </c>
      <c r="H46" s="1" t="n">
        <f aca="false">(2*G45*H45)/(G45+H45)</f>
        <v>2.44948974278318</v>
      </c>
    </row>
    <row r="47" customFormat="false" ht="12.85" hidden="false" customHeight="false" outlineLevel="0" collapsed="false">
      <c r="A47" s="1" t="n">
        <v>42</v>
      </c>
      <c r="B47" s="1" t="n">
        <f aca="false">3*(A45)-1+(B46)/2-(B45)/6</f>
        <v>177.375</v>
      </c>
      <c r="C47" s="1" t="n">
        <v>42</v>
      </c>
      <c r="D47" s="1" t="n">
        <f aca="false">(1/2)*(D46+E46)</f>
        <v>2.4746804362363</v>
      </c>
      <c r="E47" s="1" t="n">
        <f aca="false">SQRT(D46*E46)</f>
        <v>2.4746804362363</v>
      </c>
      <c r="F47" s="1" t="n">
        <v>42</v>
      </c>
      <c r="G47" s="1" t="n">
        <f aca="false">(G46+H46)/2</f>
        <v>2.44948974278318</v>
      </c>
      <c r="H47" s="1" t="n">
        <f aca="false">(2*G46*H46)/(G46+H46)</f>
        <v>2.44948974278318</v>
      </c>
    </row>
    <row r="48" customFormat="false" ht="12.85" hidden="false" customHeight="false" outlineLevel="0" collapsed="false">
      <c r="A48" s="1" t="n">
        <v>43</v>
      </c>
      <c r="B48" s="1" t="n">
        <f aca="false">3*(A46)-1+(B47)/2-(B46)/6</f>
        <v>181.875</v>
      </c>
      <c r="C48" s="1" t="n">
        <v>43</v>
      </c>
      <c r="D48" s="1" t="n">
        <f aca="false">(1/2)*(D47+E47)</f>
        <v>2.4746804362363</v>
      </c>
      <c r="E48" s="1" t="n">
        <f aca="false">SQRT(D47*E47)</f>
        <v>2.4746804362363</v>
      </c>
      <c r="F48" s="1" t="n">
        <v>43</v>
      </c>
      <c r="G48" s="1" t="n">
        <f aca="false">(G47+H47)/2</f>
        <v>2.44948974278318</v>
      </c>
      <c r="H48" s="1" t="n">
        <f aca="false">(2*G47*H47)/(G47+H47)</f>
        <v>2.44948974278318</v>
      </c>
    </row>
    <row r="49" customFormat="false" ht="12.85" hidden="false" customHeight="false" outlineLevel="0" collapsed="false">
      <c r="A49" s="1" t="n">
        <v>44</v>
      </c>
      <c r="B49" s="1" t="n">
        <f aca="false">3*(A47)-1+(B48)/2-(B47)/6</f>
        <v>186.375</v>
      </c>
      <c r="C49" s="1" t="n">
        <v>44</v>
      </c>
      <c r="D49" s="1" t="n">
        <f aca="false">(1/2)*(D48+E48)</f>
        <v>2.4746804362363</v>
      </c>
      <c r="E49" s="1" t="n">
        <f aca="false">SQRT(D48*E48)</f>
        <v>2.4746804362363</v>
      </c>
      <c r="F49" s="1" t="n">
        <v>44</v>
      </c>
      <c r="G49" s="1" t="n">
        <f aca="false">(G48+H48)/2</f>
        <v>2.44948974278318</v>
      </c>
      <c r="H49" s="1" t="n">
        <f aca="false">(2*G48*H48)/(G48+H48)</f>
        <v>2.44948974278318</v>
      </c>
    </row>
    <row r="50" customFormat="false" ht="12.85" hidden="false" customHeight="false" outlineLevel="0" collapsed="false">
      <c r="A50" s="1" t="n">
        <v>45</v>
      </c>
      <c r="B50" s="1" t="n">
        <f aca="false">3*(A48)-1+(B49)/2-(B48)/6</f>
        <v>190.875</v>
      </c>
      <c r="C50" s="1" t="n">
        <v>45</v>
      </c>
      <c r="D50" s="1" t="n">
        <f aca="false">(1/2)*(D49+E49)</f>
        <v>2.4746804362363</v>
      </c>
      <c r="E50" s="1" t="n">
        <f aca="false">SQRT(D49*E49)</f>
        <v>2.4746804362363</v>
      </c>
      <c r="F50" s="1" t="n">
        <v>45</v>
      </c>
      <c r="G50" s="1" t="n">
        <f aca="false">(G49+H49)/2</f>
        <v>2.44948974278318</v>
      </c>
      <c r="H50" s="1" t="n">
        <f aca="false">(2*G49*H49)/(G49+H49)</f>
        <v>2.44948974278318</v>
      </c>
    </row>
    <row r="51" customFormat="false" ht="12.85" hidden="false" customHeight="false" outlineLevel="0" collapsed="false">
      <c r="A51" s="1" t="n">
        <v>46</v>
      </c>
      <c r="B51" s="1" t="n">
        <f aca="false">3*(A49)-1+(B50)/2-(B49)/6</f>
        <v>195.375</v>
      </c>
      <c r="C51" s="1" t="n">
        <v>46</v>
      </c>
      <c r="D51" s="1" t="n">
        <f aca="false">(1/2)*(D50+E50)</f>
        <v>2.4746804362363</v>
      </c>
      <c r="E51" s="1" t="n">
        <f aca="false">SQRT(D50*E50)</f>
        <v>2.4746804362363</v>
      </c>
      <c r="F51" s="1" t="n">
        <v>46</v>
      </c>
      <c r="G51" s="1" t="n">
        <f aca="false">(G50+H50)/2</f>
        <v>2.44948974278318</v>
      </c>
      <c r="H51" s="1" t="n">
        <f aca="false">(2*G50*H50)/(G50+H50)</f>
        <v>2.44948974278318</v>
      </c>
    </row>
    <row r="52" customFormat="false" ht="12.85" hidden="false" customHeight="false" outlineLevel="0" collapsed="false">
      <c r="A52" s="1" t="n">
        <v>47</v>
      </c>
      <c r="B52" s="1" t="n">
        <f aca="false">3*(A50)-1+(B51)/2-(B50)/6</f>
        <v>199.875</v>
      </c>
      <c r="C52" s="1" t="n">
        <v>47</v>
      </c>
      <c r="D52" s="1" t="n">
        <f aca="false">(1/2)*(D51+E51)</f>
        <v>2.4746804362363</v>
      </c>
      <c r="E52" s="1" t="n">
        <f aca="false">SQRT(D51*E51)</f>
        <v>2.4746804362363</v>
      </c>
      <c r="F52" s="1" t="n">
        <v>47</v>
      </c>
      <c r="G52" s="1" t="n">
        <f aca="false">(G51+H51)/2</f>
        <v>2.44948974278318</v>
      </c>
      <c r="H52" s="1" t="n">
        <f aca="false">(2*G51*H51)/(G51+H51)</f>
        <v>2.44948974278318</v>
      </c>
    </row>
    <row r="53" customFormat="false" ht="12.85" hidden="false" customHeight="false" outlineLevel="0" collapsed="false">
      <c r="A53" s="1" t="n">
        <v>48</v>
      </c>
      <c r="B53" s="1" t="n">
        <f aca="false">3*(A51)-1+(B52)/2-(B51)/6</f>
        <v>204.375</v>
      </c>
      <c r="C53" s="1" t="n">
        <v>48</v>
      </c>
      <c r="D53" s="1" t="n">
        <f aca="false">(1/2)*(D52+E52)</f>
        <v>2.4746804362363</v>
      </c>
      <c r="E53" s="1" t="n">
        <f aca="false">SQRT(D52*E52)</f>
        <v>2.4746804362363</v>
      </c>
      <c r="F53" s="1" t="n">
        <v>48</v>
      </c>
      <c r="G53" s="1" t="n">
        <f aca="false">(G52+H52)/2</f>
        <v>2.44948974278318</v>
      </c>
      <c r="H53" s="1" t="n">
        <f aca="false">(2*G52*H52)/(G52+H52)</f>
        <v>2.44948974278318</v>
      </c>
    </row>
    <row r="54" customFormat="false" ht="12.85" hidden="false" customHeight="false" outlineLevel="0" collapsed="false">
      <c r="A54" s="1" t="n">
        <v>49</v>
      </c>
      <c r="B54" s="1" t="n">
        <f aca="false">3*(A52)-1+(B53)/2-(B52)/6</f>
        <v>208.875</v>
      </c>
      <c r="C54" s="1" t="n">
        <v>49</v>
      </c>
      <c r="D54" s="1" t="n">
        <f aca="false">(1/2)*(D53+E53)</f>
        <v>2.4746804362363</v>
      </c>
      <c r="E54" s="1" t="n">
        <f aca="false">SQRT(D53*E53)</f>
        <v>2.4746804362363</v>
      </c>
      <c r="F54" s="1" t="n">
        <v>49</v>
      </c>
      <c r="G54" s="1" t="n">
        <f aca="false">(G53+H53)/2</f>
        <v>2.44948974278318</v>
      </c>
      <c r="H54" s="1" t="n">
        <f aca="false">(2*G53*H53)/(G53+H53)</f>
        <v>2.44948974278318</v>
      </c>
    </row>
  </sheetData>
  <printOptions headings="false" gridLines="true" gridLinesSet="true" horizontalCentered="true" verticalCentered="true"/>
  <pageMargins left="0.39375" right="0.39375" top="0.39375" bottom="0.39375" header="0.25625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Ucorrigé du dm 8&amp;R2004/2005</oddHeader>
    <oddFooter>&amp;Labdellah bechata&amp;CPage &amp;P/&amp;N&amp;Rwww.mathematiques.fr.s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8"/>
    <col collapsed="false" customWidth="true" hidden="false" outlineLevel="0" max="3" min="2" style="1" width="12.7"/>
    <col collapsed="false" customWidth="true" hidden="false" outlineLevel="0" max="4" min="4" style="1" width="12.13"/>
    <col collapsed="false" customWidth="true" hidden="false" outlineLevel="0" max="5" min="5" style="1" width="12.7"/>
    <col collapsed="false" customWidth="true" hidden="false" outlineLevel="0" max="256" min="6" style="1" width="11.68"/>
  </cols>
  <sheetData>
    <row r="1" s="3" customFormat="true" ht="12.85" hidden="false" customHeight="false" outlineLevel="0" collapsed="false">
      <c r="B1" s="3" t="s">
        <v>25</v>
      </c>
      <c r="C1" s="3" t="s">
        <v>26</v>
      </c>
      <c r="D1" s="3" t="s">
        <v>27</v>
      </c>
      <c r="E1" s="3" t="s">
        <v>28</v>
      </c>
    </row>
    <row r="2" s="1" customFormat="true" ht="12.85" hidden="false" customHeight="false" outlineLevel="0" collapsed="false"/>
    <row r="3" s="3" customFormat="true" ht="12.85" hidden="false" customHeight="false" outlineLevel="0" collapsed="false">
      <c r="A3" s="3" t="s">
        <v>4</v>
      </c>
      <c r="B3" s="3" t="s">
        <v>29</v>
      </c>
      <c r="C3" s="3" t="s">
        <v>30</v>
      </c>
      <c r="D3" s="3" t="s">
        <v>31</v>
      </c>
      <c r="E3" s="3" t="s">
        <v>32</v>
      </c>
    </row>
    <row r="4" s="3" customFormat="true" ht="12.85" hidden="false" customHeight="false" outlineLevel="0" collapsed="false"/>
    <row r="5" s="1" customFormat="true" ht="12.85" hidden="false" customHeight="false" outlineLevel="0" collapsed="false">
      <c r="A5" s="1" t="n">
        <v>0</v>
      </c>
      <c r="B5" s="1" t="n">
        <v>0</v>
      </c>
      <c r="C5" s="1" t="n">
        <v>0</v>
      </c>
      <c r="D5" s="1" t="n">
        <v>0</v>
      </c>
      <c r="E5" s="1" t="n">
        <v>0</v>
      </c>
    </row>
    <row r="6" s="1" customFormat="true" ht="12.85" hidden="false" customHeight="false" outlineLevel="0" collapsed="false">
      <c r="A6" s="1" t="n">
        <v>1</v>
      </c>
      <c r="B6" s="1" t="n">
        <f aca="false">(2-D5+E5)/3</f>
        <v>0.666666666666667</v>
      </c>
      <c r="C6" s="1" t="n">
        <f aca="false">(5+B5-D5)/4</f>
        <v>1.25</v>
      </c>
      <c r="D6" s="1" t="n">
        <f aca="false">(10+B5-C5)/3</f>
        <v>3.33333333333333</v>
      </c>
      <c r="E6" s="1" t="n">
        <f aca="false">(-14+'Y')/2</f>
        <v>-6.375</v>
      </c>
    </row>
    <row r="7" s="1" customFormat="true" ht="12.85" hidden="false" customHeight="false" outlineLevel="0" collapsed="false">
      <c r="A7" s="1" t="n">
        <v>2</v>
      </c>
      <c r="B7" s="1" t="n">
        <f aca="false">(2-D6+E6)/3</f>
        <v>-2.56944444444444</v>
      </c>
      <c r="C7" s="1" t="n">
        <f aca="false">(5+B6-D6)/4</f>
        <v>0.583333333333333</v>
      </c>
      <c r="D7" s="1" t="n">
        <f aca="false">(10+B6-C6)/3</f>
        <v>3.13888888888889</v>
      </c>
      <c r="E7" s="1" t="n">
        <f aca="false">(-14+'Y')/2</f>
        <v>-6.70833333333333</v>
      </c>
    </row>
    <row r="8" s="1" customFormat="true" ht="12.85" hidden="false" customHeight="false" outlineLevel="0" collapsed="false">
      <c r="A8" s="1" t="n">
        <v>3</v>
      </c>
      <c r="B8" s="1" t="n">
        <f aca="false">(2-D7+E7)/3</f>
        <v>-2.61574074074074</v>
      </c>
      <c r="C8" s="1" t="n">
        <f aca="false">(5+B7-D7)/4</f>
        <v>-0.177083333333333</v>
      </c>
      <c r="D8" s="1" t="n">
        <f aca="false">(10+B7-C7)/3</f>
        <v>2.28240740740741</v>
      </c>
      <c r="E8" s="1" t="n">
        <f aca="false">(-14+'Y')/2</f>
        <v>-7.08854166666667</v>
      </c>
    </row>
    <row r="9" s="1" customFormat="true" ht="12.85" hidden="false" customHeight="false" outlineLevel="0" collapsed="false">
      <c r="A9" s="1" t="n">
        <v>4</v>
      </c>
      <c r="B9" s="1" t="n">
        <f aca="false">(2-D8+E8)/3</f>
        <v>-2.45698302469136</v>
      </c>
      <c r="C9" s="1" t="n">
        <f aca="false">(5+B8-D8)/4</f>
        <v>0.025462962962963</v>
      </c>
      <c r="D9" s="1" t="n">
        <f aca="false">(10+B8-C8)/3</f>
        <v>2.5204475308642</v>
      </c>
      <c r="E9" s="1" t="n">
        <f aca="false">(-14+'Y')/2</f>
        <v>-6.98726851851852</v>
      </c>
    </row>
    <row r="10" s="1" customFormat="true" ht="12.85" hidden="false" customHeight="false" outlineLevel="0" collapsed="false">
      <c r="A10" s="1" t="n">
        <v>5</v>
      </c>
      <c r="B10" s="1" t="n">
        <f aca="false">(2-D9+E9)/3</f>
        <v>-2.50257201646091</v>
      </c>
      <c r="C10" s="1" t="n">
        <f aca="false">(5+B9-D9)/4</f>
        <v>0.00564236111111116</v>
      </c>
      <c r="D10" s="1" t="n">
        <f aca="false">(10+B9-C9)/3</f>
        <v>2.50585133744856</v>
      </c>
      <c r="E10" s="1" t="n">
        <f aca="false">(-14+'Y')/2</f>
        <v>-6.99717881944445</v>
      </c>
    </row>
    <row r="11" s="1" customFormat="true" ht="12.85" hidden="false" customHeight="false" outlineLevel="0" collapsed="false">
      <c r="A11" s="1" t="n">
        <v>6</v>
      </c>
      <c r="B11" s="1" t="n">
        <f aca="false">(2-D10+E10)/3</f>
        <v>-2.50101005229767</v>
      </c>
      <c r="C11" s="1" t="n">
        <f aca="false">(5+B10-D10)/4</f>
        <v>-0.00210583847736623</v>
      </c>
      <c r="D11" s="1" t="n">
        <f aca="false">(10+B10-C10)/3</f>
        <v>2.49726187414266</v>
      </c>
      <c r="E11" s="1" t="n">
        <f aca="false">(-14+'Y')/2</f>
        <v>-7.00105291923868</v>
      </c>
    </row>
    <row r="12" s="1" customFormat="true" ht="12.85" hidden="false" customHeight="false" outlineLevel="0" collapsed="false">
      <c r="A12" s="1" t="n">
        <v>7</v>
      </c>
      <c r="B12" s="1" t="n">
        <f aca="false">(2-D11+E11)/3</f>
        <v>-2.49943826446045</v>
      </c>
      <c r="C12" s="1" t="n">
        <f aca="false">(5+B11-D11)/4</f>
        <v>0.000432018389917577</v>
      </c>
      <c r="D12" s="1" t="n">
        <f aca="false">(10+B11-C11)/3</f>
        <v>2.5003652620599</v>
      </c>
      <c r="E12" s="1" t="n">
        <f aca="false">(-14+'Y')/2</f>
        <v>-6.99978399080504</v>
      </c>
    </row>
    <row r="13" s="1" customFormat="true" ht="12.85" hidden="false" customHeight="false" outlineLevel="0" collapsed="false">
      <c r="A13" s="1" t="n">
        <v>8</v>
      </c>
      <c r="B13" s="1" t="n">
        <f aca="false">(2-D12+E12)/3</f>
        <v>-2.50004975095498</v>
      </c>
      <c r="C13" s="1" t="n">
        <f aca="false">(5+B12-D12)/4</f>
        <v>4.91183699130593E-005</v>
      </c>
      <c r="D13" s="1" t="n">
        <f aca="false">(10+B12-C12)/3</f>
        <v>2.50004323904988</v>
      </c>
      <c r="E13" s="1" t="n">
        <f aca="false">(-14+'Y')/2</f>
        <v>-6.99997544081504</v>
      </c>
    </row>
    <row r="14" s="1" customFormat="true" ht="12.85" hidden="false" customHeight="false" outlineLevel="0" collapsed="false">
      <c r="A14" s="1" t="n">
        <v>9</v>
      </c>
      <c r="B14" s="1" t="n">
        <f aca="false">(2-D13+E13)/3</f>
        <v>-2.50000622662164</v>
      </c>
      <c r="C14" s="1" t="n">
        <f aca="false">(5+B13-D13)/4</f>
        <v>-2.32475012146294E-005</v>
      </c>
      <c r="D14" s="1" t="n">
        <f aca="false">(10+B13-C13)/3</f>
        <v>2.49996704355837</v>
      </c>
      <c r="E14" s="1" t="n">
        <f aca="false">(-14+'Y')/2</f>
        <v>-7.00001162375061</v>
      </c>
    </row>
    <row r="15" s="1" customFormat="true" ht="12.85" hidden="false" customHeight="false" outlineLevel="0" collapsed="false">
      <c r="A15" s="1" t="n">
        <v>10</v>
      </c>
      <c r="B15" s="1" t="n">
        <f aca="false">(2-D14+E14)/3</f>
        <v>-2.49999288910299</v>
      </c>
      <c r="C15" s="1" t="n">
        <f aca="false">(5+B14-D14)/4</f>
        <v>6.68245499768627E-006</v>
      </c>
      <c r="D15" s="1" t="n">
        <f aca="false">(10+B14-C14)/3</f>
        <v>2.50000567362652</v>
      </c>
      <c r="E15" s="1" t="n">
        <f aca="false">(-14+'Y')/2</f>
        <v>-6.9999966587725</v>
      </c>
    </row>
    <row r="16" s="1" customFormat="true" ht="12.85" hidden="false" customHeight="false" outlineLevel="0" collapsed="false">
      <c r="A16" s="1" t="n">
        <v>11</v>
      </c>
      <c r="B16" s="1" t="n">
        <f aca="false">(2-D15+E15)/3</f>
        <v>-2.50000077746634</v>
      </c>
      <c r="C16" s="1" t="n">
        <f aca="false">(5+B15-D15)/4</f>
        <v>3.59317620768351E-007</v>
      </c>
      <c r="D16" s="1" t="n">
        <f aca="false">(10+B15-C15)/3</f>
        <v>2.500000142814</v>
      </c>
      <c r="E16" s="1" t="n">
        <f aca="false">(-14+'Y')/2</f>
        <v>-6.99999982034119</v>
      </c>
    </row>
    <row r="17" s="1" customFormat="true" ht="12.85" hidden="false" customHeight="false" outlineLevel="0" collapsed="false">
      <c r="A17" s="1" t="n">
        <v>12</v>
      </c>
      <c r="B17" s="1" t="n">
        <f aca="false">(2-D16+E16)/3</f>
        <v>-2.4999999877184</v>
      </c>
      <c r="C17" s="1" t="n">
        <f aca="false">(5+B16-D16)/4</f>
        <v>-2.30070086315592E-007</v>
      </c>
      <c r="D17" s="1" t="n">
        <f aca="false">(10+B16-C16)/3</f>
        <v>2.49999962107201</v>
      </c>
      <c r="E17" s="1" t="n">
        <f aca="false">(-14+'Y')/2</f>
        <v>-7.00000011503504</v>
      </c>
    </row>
    <row r="18" s="1" customFormat="true" ht="12.85" hidden="false" customHeight="false" outlineLevel="0" collapsed="false">
      <c r="A18" s="1" t="n">
        <v>13</v>
      </c>
      <c r="B18" s="1" t="n">
        <f aca="false">(2-D17+E17)/3</f>
        <v>-2.49999991203569</v>
      </c>
      <c r="C18" s="1" t="n">
        <f aca="false">(5+B17-D17)/4</f>
        <v>9.78023975140019E-008</v>
      </c>
      <c r="D18" s="1" t="n">
        <f aca="false">(10+B17-C17)/3</f>
        <v>2.5000000807839</v>
      </c>
      <c r="E18" s="1" t="n">
        <f aca="false">(-14+'Y')/2</f>
        <v>-6.9999999510988</v>
      </c>
    </row>
    <row r="19" s="1" customFormat="true" ht="12.85" hidden="false" customHeight="false" outlineLevel="0" collapsed="false">
      <c r="A19" s="1" t="n">
        <v>14</v>
      </c>
      <c r="B19" s="1" t="n">
        <f aca="false">(2-D18+E18)/3</f>
        <v>-2.50000001062757</v>
      </c>
      <c r="C19" s="1" t="n">
        <f aca="false">(5+B18-D18)/4</f>
        <v>1.79510462050558E-009</v>
      </c>
      <c r="D19" s="1" t="n">
        <f aca="false">(10+B18-C18)/3</f>
        <v>2.49999999672064</v>
      </c>
      <c r="E19" s="1" t="n">
        <f aca="false">(-14+'Y')/2</f>
        <v>-6.99999999910245</v>
      </c>
    </row>
    <row r="20" s="1" customFormat="true" ht="12.85" hidden="false" customHeight="false" outlineLevel="0" collapsed="false">
      <c r="A20" s="1" t="n">
        <v>15</v>
      </c>
      <c r="B20" s="1" t="n">
        <f aca="false">(2-D19+E19)/3</f>
        <v>-2.4999999986077</v>
      </c>
      <c r="C20" s="1" t="n">
        <f aca="false">(5+B19-D19)/4</f>
        <v>-1.83705128886658E-009</v>
      </c>
      <c r="D20" s="1" t="n">
        <f aca="false">(10+B19-C19)/3</f>
        <v>2.49999999585911</v>
      </c>
      <c r="E20" s="1" t="n">
        <f aca="false">(-14+'Y')/2</f>
        <v>-7.00000000091853</v>
      </c>
    </row>
    <row r="21" s="1" customFormat="true" ht="12.85" hidden="false" customHeight="false" outlineLevel="0" collapsed="false">
      <c r="A21" s="1" t="n">
        <v>16</v>
      </c>
      <c r="B21" s="1" t="n">
        <f aca="false">(2-D20+E20)/3</f>
        <v>-2.49999999892588</v>
      </c>
      <c r="C21" s="1" t="n">
        <f aca="false">(5+B20-D20)/4</f>
        <v>1.38329869781018E-009</v>
      </c>
      <c r="D21" s="1" t="n">
        <f aca="false">(10+B20-C20)/3</f>
        <v>2.50000000107645</v>
      </c>
      <c r="E21" s="1" t="n">
        <f aca="false">(-14+'Y')/2</f>
        <v>-6.99999999930835</v>
      </c>
    </row>
    <row r="22" s="1" customFormat="true" ht="12.85" hidden="false" customHeight="false" outlineLevel="0" collapsed="false">
      <c r="A22" s="1" t="n">
        <v>17</v>
      </c>
      <c r="B22" s="1" t="n">
        <f aca="false">(2-D21+E21)/3</f>
        <v>-2.50000000012827</v>
      </c>
      <c r="C22" s="1" t="n">
        <f aca="false">(5+B21-D21)/4</f>
        <v>-5.82645043323282E-013</v>
      </c>
      <c r="D22" s="1" t="n">
        <f aca="false">(10+B21-C21)/3</f>
        <v>2.49999999989694</v>
      </c>
      <c r="E22" s="1" t="n">
        <f aca="false">(-14+'Y')/2</f>
        <v>-7.00000000000029</v>
      </c>
    </row>
    <row r="23" s="1" customFormat="true" ht="12.85" hidden="false" customHeight="false" outlineLevel="0" collapsed="false">
      <c r="A23" s="1" t="n">
        <v>18</v>
      </c>
      <c r="B23" s="1" t="n">
        <f aca="false">(2-D22+E22)/3</f>
        <v>-2.49999999996574</v>
      </c>
      <c r="C23" s="1" t="n">
        <f aca="false">(5+B22-D22)/4</f>
        <v>-6.3021809992847E-012</v>
      </c>
      <c r="D23" s="1" t="n">
        <f aca="false">(10+B22-C22)/3</f>
        <v>2.49999999995744</v>
      </c>
      <c r="E23" s="1" t="n">
        <f aca="false">(-14+'Y')/2</f>
        <v>-7.00000000000315</v>
      </c>
    </row>
    <row r="24" s="1" customFormat="true" ht="12.85" hidden="false" customHeight="false" outlineLevel="0" collapsed="false">
      <c r="A24" s="1" t="n">
        <v>19</v>
      </c>
      <c r="B24" s="1" t="n">
        <f aca="false">(2-D23+E23)/3</f>
        <v>-2.49999999998686</v>
      </c>
      <c r="C24" s="1" t="n">
        <f aca="false">(5+B23-D23)/4</f>
        <v>1.92043048130586E-011</v>
      </c>
      <c r="D24" s="1" t="n">
        <f aca="false">(10+B23-C23)/3</f>
        <v>2.50000000001352</v>
      </c>
      <c r="E24" s="1" t="n">
        <f aca="false">(-14+'Y')/2</f>
        <v>-6.9999999999904</v>
      </c>
    </row>
    <row r="25" s="1" customFormat="true" ht="12.85" hidden="false" customHeight="false" outlineLevel="0" collapsed="false">
      <c r="A25" s="1" t="n">
        <v>20</v>
      </c>
      <c r="B25" s="1" t="n">
        <f aca="false">(2-D24+E24)/3</f>
        <v>-2.50000000000131</v>
      </c>
      <c r="C25" s="1" t="n">
        <f aca="false">(5+B24-D24)/4</f>
        <v>-9.57012247226885E-014</v>
      </c>
      <c r="D25" s="1" t="n">
        <f aca="false">(10+B24-C24)/3</f>
        <v>2.49999999999798</v>
      </c>
      <c r="E25" s="1" t="n">
        <f aca="false">(-14+'Y')/2</f>
        <v>-7.00000000000005</v>
      </c>
    </row>
    <row r="26" s="1" customFormat="true" ht="12.85" hidden="false" customHeight="false" outlineLevel="0" collapsed="false">
      <c r="A26" s="1" t="n">
        <v>21</v>
      </c>
      <c r="B26" s="1" t="n">
        <f aca="false">(2-D25+E25)/3</f>
        <v>-2.49999999999934</v>
      </c>
      <c r="C26" s="1" t="n">
        <f aca="false">(5+B25-D25)/4</f>
        <v>1.79301018476963E-013</v>
      </c>
      <c r="D26" s="1" t="n">
        <f aca="false">(10+B25-C25)/3</f>
        <v>2.4999999999996</v>
      </c>
      <c r="E26" s="1" t="n">
        <f aca="false">(-14+'Y')/2</f>
        <v>-6.99999999999991</v>
      </c>
    </row>
    <row r="27" s="1" customFormat="true" ht="12.85" hidden="false" customHeight="false" outlineLevel="0" collapsed="false">
      <c r="A27" s="1" t="n">
        <v>22</v>
      </c>
      <c r="B27" s="1" t="n">
        <f aca="false">(2-D26+E26)/3</f>
        <v>-2.49999999999984</v>
      </c>
      <c r="C27" s="1" t="n">
        <f aca="false">(5+B26-D26)/4</f>
        <v>2.65454325187875E-013</v>
      </c>
      <c r="D27" s="1" t="n">
        <f aca="false">(10+B26-C26)/3</f>
        <v>2.50000000000016</v>
      </c>
      <c r="E27" s="1" t="n">
        <f aca="false">(-14+'Y')/2</f>
        <v>-6.99999999999987</v>
      </c>
    </row>
    <row r="28" s="1" customFormat="true" ht="12.85" hidden="false" customHeight="false" outlineLevel="0" collapsed="false">
      <c r="A28" s="1" t="n">
        <v>23</v>
      </c>
      <c r="B28" s="1" t="n">
        <f aca="false">(2-D27+E27)/3</f>
        <v>-2.50000000000001</v>
      </c>
      <c r="C28" s="1" t="n">
        <f aca="false">(5+B27-D27)/4</f>
        <v>0</v>
      </c>
      <c r="D28" s="1" t="n">
        <f aca="false">(10+B27-C27)/3</f>
        <v>2.49999999999997</v>
      </c>
      <c r="E28" s="1" t="n">
        <f aca="false">(-14+'Y')/2</f>
        <v>-7</v>
      </c>
    </row>
    <row r="29" s="1" customFormat="true" ht="12.85" hidden="false" customHeight="false" outlineLevel="0" collapsed="false">
      <c r="A29" s="1" t="n">
        <v>24</v>
      </c>
      <c r="B29" s="1" t="n">
        <f aca="false">(2-D28+E28)/3</f>
        <v>-2.49999999999999</v>
      </c>
      <c r="C29" s="1" t="n">
        <f aca="false">(5+B28-D28)/4</f>
        <v>6.10622663543836E-015</v>
      </c>
      <c r="D29" s="1" t="n">
        <f aca="false">(10+B28-C28)/3</f>
        <v>2.5</v>
      </c>
      <c r="E29" s="1" t="n">
        <f aca="false">(-14+'Y')/2</f>
        <v>-7</v>
      </c>
    </row>
    <row r="30" s="1" customFormat="true" ht="12.85" hidden="false" customHeight="false" outlineLevel="0" collapsed="false">
      <c r="A30" s="1" t="n">
        <v>25</v>
      </c>
      <c r="B30" s="1" t="n">
        <f aca="false">(2-D29+E29)/3</f>
        <v>-2.5</v>
      </c>
      <c r="C30" s="1" t="n">
        <f aca="false">(5+B29-D29)/4</f>
        <v>3.5527136788005E-015</v>
      </c>
      <c r="D30" s="1" t="n">
        <f aca="false">(10+B29-C29)/3</f>
        <v>2.5</v>
      </c>
      <c r="E30" s="1" t="n">
        <f aca="false">(-14+'Y')/2</f>
        <v>-7</v>
      </c>
    </row>
    <row r="31" s="1" customFormat="true" ht="12.85" hidden="false" customHeight="false" outlineLevel="0" collapsed="false">
      <c r="A31" s="1" t="n">
        <v>26</v>
      </c>
      <c r="B31" s="1" t="n">
        <f aca="false">(2-D30+E30)/3</f>
        <v>-2.5</v>
      </c>
      <c r="C31" s="1" t="n">
        <f aca="false">(5+B30-D30)/4</f>
        <v>0</v>
      </c>
      <c r="D31" s="1" t="n">
        <f aca="false">(10+B30-C30)/3</f>
        <v>2.5</v>
      </c>
      <c r="E31" s="1" t="n">
        <f aca="false">(-14+'Y')/2</f>
        <v>-7</v>
      </c>
    </row>
    <row r="32" s="1" customFormat="true" ht="12.85" hidden="false" customHeight="false" outlineLevel="0" collapsed="false">
      <c r="A32" s="1" t="n">
        <v>27</v>
      </c>
      <c r="B32" s="1" t="n">
        <f aca="false">(2-D31+E31)/3</f>
        <v>-2.5</v>
      </c>
      <c r="C32" s="1" t="n">
        <f aca="false">(5+B31-D31)/4</f>
        <v>0</v>
      </c>
      <c r="D32" s="1" t="n">
        <f aca="false">(10+B31-C31)/3</f>
        <v>2.5</v>
      </c>
      <c r="E32" s="1" t="n">
        <f aca="false">(-14+'Y')/2</f>
        <v>-7</v>
      </c>
    </row>
    <row r="33" s="1" customFormat="true" ht="12.85" hidden="false" customHeight="false" outlineLevel="0" collapsed="false">
      <c r="A33" s="1" t="n">
        <v>28</v>
      </c>
      <c r="B33" s="1" t="n">
        <f aca="false">(2-D32+E32)/3</f>
        <v>-2.5</v>
      </c>
      <c r="C33" s="1" t="n">
        <f aca="false">(5+B32-D32)/4</f>
        <v>0</v>
      </c>
      <c r="D33" s="1" t="n">
        <f aca="false">(10+B32-C32)/3</f>
        <v>2.5</v>
      </c>
      <c r="E33" s="1" t="n">
        <f aca="false">(-14+'Y')/2</f>
        <v>-7</v>
      </c>
    </row>
    <row r="34" s="1" customFormat="true" ht="12.85" hidden="false" customHeight="false" outlineLevel="0" collapsed="false">
      <c r="A34" s="1" t="n">
        <v>29</v>
      </c>
      <c r="B34" s="1" t="n">
        <f aca="false">(2-D33+E33)/3</f>
        <v>-2.5</v>
      </c>
      <c r="C34" s="1" t="n">
        <f aca="false">(5+B33-D33)/4</f>
        <v>0</v>
      </c>
      <c r="D34" s="1" t="n">
        <f aca="false">(10+B33-C33)/3</f>
        <v>2.5</v>
      </c>
      <c r="E34" s="1" t="n">
        <f aca="false">(-14+'Y')/2</f>
        <v>-7</v>
      </c>
    </row>
    <row r="35" s="1" customFormat="true" ht="12.85" hidden="false" customHeight="false" outlineLevel="0" collapsed="false">
      <c r="A35" s="1" t="n">
        <v>30</v>
      </c>
      <c r="B35" s="1" t="n">
        <f aca="false">(2-D34+E34)/3</f>
        <v>-2.5</v>
      </c>
      <c r="C35" s="1" t="n">
        <f aca="false">(5+B34-D34)/4</f>
        <v>0</v>
      </c>
      <c r="D35" s="1" t="n">
        <f aca="false">(10+B34-C34)/3</f>
        <v>2.5</v>
      </c>
      <c r="E35" s="1" t="n">
        <f aca="false">(-14+'Y')/2</f>
        <v>-7</v>
      </c>
    </row>
    <row r="36" s="1" customFormat="true" ht="12.85" hidden="false" customHeight="false" outlineLevel="0" collapsed="false">
      <c r="A36" s="1" t="n">
        <v>31</v>
      </c>
      <c r="B36" s="1" t="n">
        <f aca="false">(2-D35+E35)/3</f>
        <v>-2.5</v>
      </c>
      <c r="C36" s="1" t="n">
        <f aca="false">(5+B35-D35)/4</f>
        <v>0</v>
      </c>
      <c r="D36" s="1" t="n">
        <f aca="false">(10+B35-C35)/3</f>
        <v>2.5</v>
      </c>
      <c r="E36" s="1" t="n">
        <f aca="false">(-14+'Y')/2</f>
        <v>-7</v>
      </c>
    </row>
    <row r="37" s="1" customFormat="true" ht="12.85" hidden="false" customHeight="false" outlineLevel="0" collapsed="false">
      <c r="A37" s="1" t="n">
        <v>32</v>
      </c>
      <c r="B37" s="1" t="n">
        <f aca="false">(2-D36+E36)/3</f>
        <v>-2.5</v>
      </c>
      <c r="C37" s="1" t="n">
        <f aca="false">(5+B36-D36)/4</f>
        <v>0</v>
      </c>
      <c r="D37" s="1" t="n">
        <f aca="false">(10+B36-C36)/3</f>
        <v>2.5</v>
      </c>
      <c r="E37" s="1" t="n">
        <f aca="false">(-14+'Y')/2</f>
        <v>-7</v>
      </c>
    </row>
    <row r="38" s="1" customFormat="true" ht="12.85" hidden="false" customHeight="false" outlineLevel="0" collapsed="false">
      <c r="A38" s="1" t="n">
        <v>33</v>
      </c>
      <c r="B38" s="1" t="n">
        <f aca="false">(2-D37+E37)/3</f>
        <v>-2.5</v>
      </c>
      <c r="C38" s="1" t="n">
        <f aca="false">(5+B37-D37)/4</f>
        <v>0</v>
      </c>
      <c r="D38" s="1" t="n">
        <f aca="false">(10+B37-C37)/3</f>
        <v>2.5</v>
      </c>
      <c r="E38" s="1" t="n">
        <f aca="false">(-14+'Y')/2</f>
        <v>-7</v>
      </c>
    </row>
    <row r="39" s="1" customFormat="true" ht="12.85" hidden="false" customHeight="false" outlineLevel="0" collapsed="false">
      <c r="A39" s="1" t="n">
        <v>34</v>
      </c>
      <c r="B39" s="1" t="n">
        <f aca="false">(2-D38+E38)/3</f>
        <v>-2.5</v>
      </c>
      <c r="C39" s="1" t="n">
        <f aca="false">(5+B38-D38)/4</f>
        <v>0</v>
      </c>
      <c r="D39" s="1" t="n">
        <f aca="false">(10+B38-C38)/3</f>
        <v>2.5</v>
      </c>
      <c r="E39" s="1" t="n">
        <f aca="false">(-14+'Y')/2</f>
        <v>-7</v>
      </c>
    </row>
    <row r="40" s="1" customFormat="true" ht="12.85" hidden="false" customHeight="false" outlineLevel="0" collapsed="false">
      <c r="A40" s="1" t="n">
        <v>35</v>
      </c>
      <c r="B40" s="1" t="n">
        <f aca="false">(2-D39+E39)/3</f>
        <v>-2.5</v>
      </c>
      <c r="C40" s="1" t="n">
        <f aca="false">(5+B39-D39)/4</f>
        <v>0</v>
      </c>
      <c r="D40" s="1" t="n">
        <f aca="false">(10+B39-C39)/3</f>
        <v>2.5</v>
      </c>
      <c r="E40" s="1" t="n">
        <f aca="false">(-14+'Y')/2</f>
        <v>-7</v>
      </c>
    </row>
    <row r="41" s="1" customFormat="true" ht="12.85" hidden="false" customHeight="false" outlineLevel="0" collapsed="false">
      <c r="A41" s="1" t="n">
        <v>36</v>
      </c>
      <c r="B41" s="1" t="n">
        <f aca="false">(2-D40+E40)/3</f>
        <v>-2.5</v>
      </c>
      <c r="C41" s="1" t="n">
        <f aca="false">(5+B40-D40)/4</f>
        <v>0</v>
      </c>
      <c r="D41" s="1" t="n">
        <f aca="false">(10+B40-C40)/3</f>
        <v>2.5</v>
      </c>
      <c r="E41" s="1" t="n">
        <f aca="false">(-14+'Y')/2</f>
        <v>-7</v>
      </c>
    </row>
    <row r="42" s="1" customFormat="true" ht="12.85" hidden="false" customHeight="false" outlineLevel="0" collapsed="false">
      <c r="A42" s="1" t="n">
        <v>37</v>
      </c>
      <c r="B42" s="1" t="n">
        <f aca="false">(2-D41+E41)/3</f>
        <v>-2.5</v>
      </c>
      <c r="C42" s="1" t="n">
        <f aca="false">(5+B41-D41)/4</f>
        <v>0</v>
      </c>
      <c r="D42" s="1" t="n">
        <f aca="false">(10+B41-C41)/3</f>
        <v>2.5</v>
      </c>
      <c r="E42" s="1" t="n">
        <f aca="false">(-14+'Y')/2</f>
        <v>-7</v>
      </c>
    </row>
    <row r="43" s="1" customFormat="true" ht="12.85" hidden="false" customHeight="false" outlineLevel="0" collapsed="false">
      <c r="A43" s="1" t="n">
        <v>38</v>
      </c>
      <c r="B43" s="1" t="n">
        <f aca="false">(2-D42+E42)/3</f>
        <v>-2.5</v>
      </c>
      <c r="C43" s="1" t="n">
        <f aca="false">(5+B42-D42)/4</f>
        <v>0</v>
      </c>
      <c r="D43" s="1" t="n">
        <f aca="false">(10+B42-C42)/3</f>
        <v>2.5</v>
      </c>
      <c r="E43" s="1" t="n">
        <f aca="false">(-14+'Y')/2</f>
        <v>-7</v>
      </c>
    </row>
    <row r="44" s="1" customFormat="true" ht="12.85" hidden="false" customHeight="false" outlineLevel="0" collapsed="false">
      <c r="A44" s="1" t="n">
        <v>39</v>
      </c>
      <c r="B44" s="1" t="n">
        <f aca="false">(2-D43+E43)/3</f>
        <v>-2.5</v>
      </c>
      <c r="C44" s="1" t="n">
        <f aca="false">(5+B43-D43)/4</f>
        <v>0</v>
      </c>
      <c r="D44" s="1" t="n">
        <f aca="false">(10+B43-C43)/3</f>
        <v>2.5</v>
      </c>
      <c r="E44" s="1" t="n">
        <f aca="false">(-14+'Y')/2</f>
        <v>-7</v>
      </c>
    </row>
    <row r="45" s="1" customFormat="true" ht="12.85" hidden="false" customHeight="false" outlineLevel="0" collapsed="false">
      <c r="A45" s="1" t="n">
        <v>40</v>
      </c>
      <c r="B45" s="1" t="n">
        <f aca="false">(2-D44+E44)/3</f>
        <v>-2.5</v>
      </c>
      <c r="C45" s="1" t="n">
        <f aca="false">(5+B44-D44)/4</f>
        <v>0</v>
      </c>
      <c r="D45" s="1" t="n">
        <f aca="false">(10+B44-C44)/3</f>
        <v>2.5</v>
      </c>
      <c r="E45" s="1" t="n">
        <f aca="false">(-14+'Y')/2</f>
        <v>-7</v>
      </c>
    </row>
  </sheetData>
  <printOptions headings="false" gridLines="true" gridLinesSet="true" horizontalCentered="true" verticalCentered="true"/>
  <pageMargins left="0.39375" right="0.39375" top="0.39375" bottom="0.39375" header="0.25625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Ucorrigé du dm 8&amp;R2004/2005</oddHeader>
    <oddFooter>&amp;Labdellah bechata&amp;CPage &amp;P/&amp;N&amp;Rwww.mathematiques.fr.s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8"/>
    <col collapsed="false" customWidth="true" hidden="false" outlineLevel="0" max="4" min="2" style="1" width="14.69"/>
    <col collapsed="false" customWidth="true" hidden="false" outlineLevel="0" max="5" min="5" style="1" width="13.7"/>
    <col collapsed="false" customWidth="true" hidden="false" outlineLevel="0" max="6" min="6" style="1" width="19.97"/>
    <col collapsed="false" customWidth="true" hidden="false" outlineLevel="0" max="7" min="7" style="1" width="23.82"/>
    <col collapsed="false" customWidth="true" hidden="false" outlineLevel="0" max="8" min="8" style="1" width="20.97"/>
    <col collapsed="false" customWidth="true" hidden="false" outlineLevel="0" max="9" min="9" style="1" width="20.69"/>
    <col collapsed="false" customWidth="true" hidden="false" outlineLevel="0" max="256" min="10" style="1" width="11.68"/>
  </cols>
  <sheetData>
    <row r="1" s="1" customFormat="true" ht="12.8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s="1" customFormat="true" ht="12.85" hidden="false" customHeight="false" outlineLevel="0" collapsed="false"/>
    <row r="3" s="1" customFormat="true" ht="12.85" hidden="false" customHeight="false" outlineLevel="0" collapsed="false">
      <c r="A3" s="1" t="s">
        <v>4</v>
      </c>
      <c r="B3" s="1" t="s">
        <v>5</v>
      </c>
      <c r="C3" s="1" t="s">
        <v>6</v>
      </c>
      <c r="D3" s="1" t="s">
        <v>7</v>
      </c>
      <c r="E3" s="1" t="s">
        <v>8</v>
      </c>
    </row>
    <row r="4" s="1" customFormat="true" ht="12.85" hidden="false" customHeight="false" outlineLevel="0" collapsed="false"/>
    <row r="5" s="1" customFormat="true" ht="12.85" hidden="false" customHeight="false" outlineLevel="0" collapsed="false">
      <c r="A5" s="1" t="n">
        <v>0</v>
      </c>
      <c r="B5" s="1" t="n">
        <v>0</v>
      </c>
      <c r="C5" s="1" t="n">
        <v>0</v>
      </c>
      <c r="D5" s="1" t="n">
        <v>0</v>
      </c>
      <c r="E5" s="1" t="n">
        <v>0</v>
      </c>
    </row>
    <row r="6" s="1" customFormat="true" ht="12.85" hidden="false" customHeight="false" outlineLevel="0" collapsed="false">
      <c r="A6" s="1" t="n">
        <v>1</v>
      </c>
      <c r="B6" s="1" t="n">
        <f aca="false">2-D5+E5</f>
        <v>2</v>
      </c>
      <c r="C6" s="1" t="n">
        <f aca="false">(5+B5-D5)/2</f>
        <v>2.5</v>
      </c>
      <c r="D6" s="1" t="n">
        <f aca="false">10+B5-C5</f>
        <v>10</v>
      </c>
      <c r="E6" s="1" t="n">
        <f aca="false">(-14+C5)/2</f>
        <v>-7</v>
      </c>
    </row>
    <row r="7" s="1" customFormat="true" ht="12.85" hidden="false" customHeight="false" outlineLevel="0" collapsed="false">
      <c r="A7" s="1" t="n">
        <v>2</v>
      </c>
      <c r="B7" s="1" t="n">
        <f aca="false">2-D6+E6</f>
        <v>-15</v>
      </c>
      <c r="C7" s="1" t="n">
        <f aca="false">(5+B6-D6)/2</f>
        <v>-1.5</v>
      </c>
      <c r="D7" s="1" t="n">
        <f aca="false">10+B6-C6</f>
        <v>9.5</v>
      </c>
      <c r="E7" s="1" t="n">
        <f aca="false">(-14+C6)/2</f>
        <v>-5.75</v>
      </c>
    </row>
    <row r="8" s="1" customFormat="true" ht="12.85" hidden="false" customHeight="false" outlineLevel="0" collapsed="false">
      <c r="A8" s="1" t="n">
        <v>3</v>
      </c>
      <c r="B8" s="1" t="n">
        <f aca="false">2-D7+E7</f>
        <v>-13.25</v>
      </c>
      <c r="C8" s="1" t="n">
        <f aca="false">(5+B7-D7)/2</f>
        <v>-9.75</v>
      </c>
      <c r="D8" s="1" t="n">
        <f aca="false">10+B7-C7</f>
        <v>-3.5</v>
      </c>
      <c r="E8" s="1" t="n">
        <f aca="false">(-14+C7)/2</f>
        <v>-7.75</v>
      </c>
    </row>
    <row r="9" s="1" customFormat="true" ht="12.85" hidden="false" customHeight="false" outlineLevel="0" collapsed="false">
      <c r="A9" s="1" t="n">
        <v>4</v>
      </c>
      <c r="B9" s="1" t="n">
        <f aca="false">2-D8+E8</f>
        <v>-2.25</v>
      </c>
      <c r="C9" s="1" t="n">
        <f aca="false">(5+B8-D8)/2</f>
        <v>-2.375</v>
      </c>
      <c r="D9" s="1" t="n">
        <f aca="false">10+B8-C8</f>
        <v>6.5</v>
      </c>
      <c r="E9" s="1" t="n">
        <f aca="false">(-14+C8)/2</f>
        <v>-11.875</v>
      </c>
    </row>
    <row r="10" s="1" customFormat="true" ht="12.85" hidden="false" customHeight="false" outlineLevel="0" collapsed="false">
      <c r="A10" s="1" t="n">
        <v>5</v>
      </c>
      <c r="B10" s="1" t="n">
        <f aca="false">2-D9+E9</f>
        <v>-16.375</v>
      </c>
      <c r="C10" s="1" t="n">
        <f aca="false">(5+B9-D9)/2</f>
        <v>-1.875</v>
      </c>
      <c r="D10" s="1" t="n">
        <f aca="false">10+B9-C9</f>
        <v>10.125</v>
      </c>
      <c r="E10" s="1" t="n">
        <f aca="false">(-14+C9)/2</f>
        <v>-8.1875</v>
      </c>
    </row>
    <row r="11" s="1" customFormat="true" ht="12.85" hidden="false" customHeight="false" outlineLevel="0" collapsed="false">
      <c r="A11" s="1" t="n">
        <v>6</v>
      </c>
      <c r="B11" s="1" t="n">
        <f aca="false">2-D10+E10</f>
        <v>-16.3125</v>
      </c>
      <c r="C11" s="1" t="n">
        <f aca="false">(5+B10-D10)/2</f>
        <v>-10.75</v>
      </c>
      <c r="D11" s="1" t="n">
        <f aca="false">10+B10-C10</f>
        <v>-4.5</v>
      </c>
      <c r="E11" s="1" t="n">
        <f aca="false">(-14+C10)/2</f>
        <v>-7.9375</v>
      </c>
    </row>
    <row r="12" s="1" customFormat="true" ht="12.85" hidden="false" customHeight="false" outlineLevel="0" collapsed="false">
      <c r="A12" s="1" t="n">
        <v>7</v>
      </c>
      <c r="B12" s="1" t="n">
        <f aca="false">2-D11+E11</f>
        <v>-1.4375</v>
      </c>
      <c r="C12" s="1" t="n">
        <f aca="false">(5+B11-D11)/2</f>
        <v>-3.40625</v>
      </c>
      <c r="D12" s="1" t="n">
        <f aca="false">10+B11-C11</f>
        <v>4.4375</v>
      </c>
      <c r="E12" s="1" t="n">
        <f aca="false">(-14+C11)/2</f>
        <v>-12.375</v>
      </c>
    </row>
    <row r="13" s="1" customFormat="true" ht="12.85" hidden="false" customHeight="false" outlineLevel="0" collapsed="false">
      <c r="A13" s="1" t="n">
        <v>8</v>
      </c>
      <c r="B13" s="1" t="n">
        <f aca="false">2-D12+E12</f>
        <v>-14.8125</v>
      </c>
      <c r="C13" s="1" t="n">
        <f aca="false">(5+B12-D12)/2</f>
        <v>-0.4375</v>
      </c>
      <c r="D13" s="1" t="n">
        <f aca="false">10+B12-C12</f>
        <v>11.96875</v>
      </c>
      <c r="E13" s="1" t="n">
        <f aca="false">(-14+C12)/2</f>
        <v>-8.703125</v>
      </c>
    </row>
    <row r="14" s="1" customFormat="true" ht="12.85" hidden="false" customHeight="false" outlineLevel="0" collapsed="false">
      <c r="A14" s="1" t="n">
        <v>9</v>
      </c>
      <c r="B14" s="1" t="n">
        <f aca="false">2-D13+E13</f>
        <v>-18.671875</v>
      </c>
      <c r="C14" s="1" t="n">
        <f aca="false">(5+B13-D13)/2</f>
        <v>-10.890625</v>
      </c>
      <c r="D14" s="1" t="n">
        <f aca="false">10+B13-C13</f>
        <v>-4.375</v>
      </c>
      <c r="E14" s="1" t="n">
        <f aca="false">(-14+C13)/2</f>
        <v>-7.21875</v>
      </c>
    </row>
    <row r="15" s="1" customFormat="true" ht="12.85" hidden="false" customHeight="false" outlineLevel="0" collapsed="false">
      <c r="A15" s="1" t="n">
        <v>10</v>
      </c>
      <c r="B15" s="1" t="n">
        <f aca="false">2-D14+E14</f>
        <v>-0.84375</v>
      </c>
      <c r="C15" s="1" t="n">
        <f aca="false">(5+B14-D14)/2</f>
        <v>-4.6484375</v>
      </c>
      <c r="D15" s="1" t="n">
        <f aca="false">10+B14-C14</f>
        <v>2.21875</v>
      </c>
      <c r="E15" s="1" t="n">
        <f aca="false">(-14+C14)/2</f>
        <v>-12.4453125</v>
      </c>
    </row>
    <row r="16" s="1" customFormat="true" ht="12.85" hidden="false" customHeight="false" outlineLevel="0" collapsed="false">
      <c r="A16" s="1" t="n">
        <v>11</v>
      </c>
      <c r="B16" s="1" t="n">
        <f aca="false">2-D15+E15</f>
        <v>-12.6640625</v>
      </c>
      <c r="C16" s="1" t="n">
        <f aca="false">(5+B15-D15)/2</f>
        <v>0.96875</v>
      </c>
      <c r="D16" s="1" t="n">
        <f aca="false">10+B15-C15</f>
        <v>13.8046875</v>
      </c>
      <c r="E16" s="1" t="n">
        <f aca="false">(-14+C15)/2</f>
        <v>-9.32421875</v>
      </c>
    </row>
    <row r="17" s="1" customFormat="true" ht="12.85" hidden="false" customHeight="false" outlineLevel="0" collapsed="false">
      <c r="A17" s="1" t="n">
        <v>12</v>
      </c>
      <c r="B17" s="1" t="n">
        <f aca="false">2-D16+E16</f>
        <v>-21.12890625</v>
      </c>
      <c r="C17" s="1" t="n">
        <f aca="false">(5+B16-D16)/2</f>
        <v>-10.734375</v>
      </c>
      <c r="D17" s="1" t="n">
        <f aca="false">10+B16-C16</f>
        <v>-3.6328125</v>
      </c>
      <c r="E17" s="1" t="n">
        <f aca="false">(-14+C16)/2</f>
        <v>-6.515625</v>
      </c>
    </row>
    <row r="18" s="1" customFormat="true" ht="12.85" hidden="false" customHeight="false" outlineLevel="0" collapsed="false">
      <c r="A18" s="1" t="n">
        <v>13</v>
      </c>
      <c r="B18" s="1" t="n">
        <f aca="false">2-D17+E17</f>
        <v>-0.8828125</v>
      </c>
      <c r="C18" s="1" t="n">
        <f aca="false">(5+B17-D17)/2</f>
        <v>-6.248046875</v>
      </c>
      <c r="D18" s="1" t="n">
        <f aca="false">10+B17-C17</f>
        <v>-0.39453125</v>
      </c>
      <c r="E18" s="1" t="n">
        <f aca="false">(-14+C17)/2</f>
        <v>-12.3671875</v>
      </c>
    </row>
    <row r="19" s="1" customFormat="true" ht="12.85" hidden="false" customHeight="false" outlineLevel="0" collapsed="false">
      <c r="A19" s="1" t="n">
        <v>14</v>
      </c>
      <c r="B19" s="1" t="n">
        <f aca="false">2-D18+E18</f>
        <v>-9.97265625</v>
      </c>
      <c r="C19" s="1" t="n">
        <f aca="false">(5+B18-D18)/2</f>
        <v>2.255859375</v>
      </c>
      <c r="D19" s="1" t="n">
        <f aca="false">10+B18-C18</f>
        <v>15.365234375</v>
      </c>
      <c r="E19" s="1" t="n">
        <f aca="false">(-14+C18)/2</f>
        <v>-10.1240234375</v>
      </c>
    </row>
    <row r="20" s="1" customFormat="true" ht="12.85" hidden="false" customHeight="false" outlineLevel="0" collapsed="false">
      <c r="A20" s="1" t="n">
        <v>15</v>
      </c>
      <c r="B20" s="1" t="n">
        <f aca="false">2-D19+E19</f>
        <v>-23.4892578125</v>
      </c>
      <c r="C20" s="1" t="n">
        <f aca="false">(5+B19-D19)/2</f>
        <v>-10.1689453125</v>
      </c>
      <c r="D20" s="1" t="n">
        <f aca="false">10+B19-C19</f>
        <v>-2.228515625</v>
      </c>
      <c r="E20" s="1" t="n">
        <f aca="false">(-14+C19)/2</f>
        <v>-5.8720703125</v>
      </c>
    </row>
    <row r="21" s="1" customFormat="true" ht="12.85" hidden="false" customHeight="false" outlineLevel="0" collapsed="false">
      <c r="A21" s="1" t="n">
        <v>16</v>
      </c>
      <c r="B21" s="1" t="n">
        <f aca="false">2-D20+E20</f>
        <v>-1.6435546875</v>
      </c>
      <c r="C21" s="1" t="n">
        <f aca="false">(5+B20-D20)/2</f>
        <v>-8.13037109375</v>
      </c>
      <c r="D21" s="1" t="n">
        <f aca="false">10+B20-C20</f>
        <v>-3.3203125</v>
      </c>
      <c r="E21" s="1" t="n">
        <f aca="false">(-14+C20)/2</f>
        <v>-12.08447265625</v>
      </c>
    </row>
    <row r="22" s="1" customFormat="true" ht="12.85" hidden="false" customHeight="false" outlineLevel="0" collapsed="false">
      <c r="A22" s="1" t="n">
        <v>17</v>
      </c>
      <c r="B22" s="1" t="n">
        <f aca="false">2-D21+E21</f>
        <v>-6.76416015625</v>
      </c>
      <c r="C22" s="1" t="n">
        <f aca="false">(5+B21-D21)/2</f>
        <v>3.33837890625</v>
      </c>
      <c r="D22" s="1" t="n">
        <f aca="false">10+B21-C21</f>
        <v>16.48681640625</v>
      </c>
      <c r="E22" s="1" t="n">
        <f aca="false">(-14+C21)/2</f>
        <v>-11.065185546875</v>
      </c>
    </row>
    <row r="23" s="1" customFormat="true" ht="12.85" hidden="false" customHeight="false" outlineLevel="0" collapsed="false">
      <c r="A23" s="1" t="n">
        <v>18</v>
      </c>
      <c r="B23" s="1" t="n">
        <f aca="false">2-D22+E22</f>
        <v>-25.552001953125</v>
      </c>
      <c r="C23" s="1" t="n">
        <f aca="false">(5+B22-D22)/2</f>
        <v>-9.12548828125</v>
      </c>
      <c r="D23" s="1" t="n">
        <f aca="false">10+B22-C22</f>
        <v>-0.1025390625</v>
      </c>
      <c r="E23" s="1" t="n">
        <f aca="false">(-14+C22)/2</f>
        <v>-5.330810546875</v>
      </c>
    </row>
    <row r="24" s="1" customFormat="true" ht="12.85" hidden="false" customHeight="false" outlineLevel="0" collapsed="false">
      <c r="A24" s="1" t="n">
        <v>19</v>
      </c>
      <c r="B24" s="1" t="n">
        <f aca="false">2-D23+E23</f>
        <v>-3.228271484375</v>
      </c>
      <c r="C24" s="1" t="n">
        <f aca="false">(5+B23-D23)/2</f>
        <v>-10.2247314453125</v>
      </c>
      <c r="D24" s="1" t="n">
        <f aca="false">10+B23-C23</f>
        <v>-6.426513671875</v>
      </c>
      <c r="E24" s="1" t="n">
        <f aca="false">(-14+C23)/2</f>
        <v>-11.562744140625</v>
      </c>
    </row>
    <row r="25" s="1" customFormat="true" ht="12.85" hidden="false" customHeight="false" outlineLevel="0" collapsed="false">
      <c r="A25" s="1" t="n">
        <v>20</v>
      </c>
      <c r="B25" s="1" t="n">
        <f aca="false">2-D24+E24</f>
        <v>-3.13623046875</v>
      </c>
      <c r="C25" s="1" t="n">
        <f aca="false">(5+B24-D24)/2</f>
        <v>4.09912109375</v>
      </c>
      <c r="D25" s="1" t="n">
        <f aca="false">10+B24-C24</f>
        <v>16.9964599609375</v>
      </c>
      <c r="E25" s="1" t="n">
        <f aca="false">(-14+C24)/2</f>
        <v>-12.1123657226563</v>
      </c>
    </row>
    <row r="26" s="1" customFormat="true" ht="12.85" hidden="false" customHeight="false" outlineLevel="0" collapsed="false">
      <c r="A26" s="1" t="n">
        <v>21</v>
      </c>
      <c r="B26" s="1" t="n">
        <f aca="false">2-D25+E25</f>
        <v>-27.1088256835938</v>
      </c>
      <c r="C26" s="1" t="n">
        <f aca="false">(5+B25-D25)/2</f>
        <v>-7.56634521484375</v>
      </c>
      <c r="D26" s="1" t="n">
        <f aca="false">10+B25-C25</f>
        <v>2.7646484375</v>
      </c>
      <c r="E26" s="1" t="n">
        <f aca="false">(-14+C25)/2</f>
        <v>-4.950439453125</v>
      </c>
    </row>
    <row r="27" s="1" customFormat="true" ht="12.85" hidden="false" customHeight="false" outlineLevel="0" collapsed="false">
      <c r="A27" s="1" t="n">
        <v>22</v>
      </c>
      <c r="B27" s="1" t="n">
        <f aca="false">2-D26+E26</f>
        <v>-5.715087890625</v>
      </c>
      <c r="C27" s="1" t="n">
        <f aca="false">(5+B26-D26)/2</f>
        <v>-12.4367370605469</v>
      </c>
      <c r="D27" s="1" t="n">
        <f aca="false">10+B26-C26</f>
        <v>-9.54248046875</v>
      </c>
      <c r="E27" s="1" t="n">
        <f aca="false">(-14+C26)/2</f>
        <v>-10.7831726074219</v>
      </c>
    </row>
    <row r="28" s="1" customFormat="true" ht="12.85" hidden="false" customHeight="false" outlineLevel="0" collapsed="false">
      <c r="A28" s="1" t="n">
        <v>23</v>
      </c>
      <c r="B28" s="1" t="n">
        <f aca="false">2-D27+E27</f>
        <v>0.759307861328125</v>
      </c>
      <c r="C28" s="1" t="n">
        <f aca="false">(5+B27-D27)/2</f>
        <v>4.4136962890625</v>
      </c>
      <c r="D28" s="1" t="n">
        <f aca="false">10+B27-C27</f>
        <v>16.7216491699219</v>
      </c>
      <c r="E28" s="1" t="n">
        <f aca="false">(-14+C27)/2</f>
        <v>-13.2183685302734</v>
      </c>
    </row>
    <row r="29" s="1" customFormat="true" ht="12.85" hidden="false" customHeight="false" outlineLevel="0" collapsed="false">
      <c r="A29" s="1" t="n">
        <v>24</v>
      </c>
      <c r="B29" s="1" t="n">
        <f aca="false">2-D28+E28</f>
        <v>-27.9400177001953</v>
      </c>
      <c r="C29" s="1" t="n">
        <f aca="false">(5+B28-D28)/2</f>
        <v>-5.48117065429688</v>
      </c>
      <c r="D29" s="1" t="n">
        <f aca="false">10+B28-C28</f>
        <v>6.34561157226563</v>
      </c>
      <c r="E29" s="1" t="n">
        <f aca="false">(-14+C28)/2</f>
        <v>-4.79315185546875</v>
      </c>
    </row>
    <row r="30" s="1" customFormat="true" ht="12.85" hidden="false" customHeight="false" outlineLevel="0" collapsed="false">
      <c r="A30" s="1" t="n">
        <v>25</v>
      </c>
      <c r="B30" s="1" t="n">
        <f aca="false">2-D29+E29</f>
        <v>-9.13876342773438</v>
      </c>
      <c r="C30" s="1" t="n">
        <f aca="false">(5+B29-D29)/2</f>
        <v>-14.6428146362305</v>
      </c>
      <c r="D30" s="1" t="n">
        <f aca="false">10+B29-C29</f>
        <v>-12.4588470458984</v>
      </c>
      <c r="E30" s="1" t="n">
        <f aca="false">(-14+C29)/2</f>
        <v>-9.74058532714844</v>
      </c>
    </row>
    <row r="31" s="1" customFormat="true" ht="12.85" hidden="false" customHeight="false" outlineLevel="0" collapsed="false">
      <c r="A31" s="1" t="n">
        <v>26</v>
      </c>
      <c r="B31" s="1" t="n">
        <f aca="false">2-D30+E30</f>
        <v>4.71826171875</v>
      </c>
      <c r="C31" s="1" t="n">
        <f aca="false">(5+B30-D30)/2</f>
        <v>4.16004180908203</v>
      </c>
      <c r="D31" s="1" t="n">
        <f aca="false">10+B30-C30</f>
        <v>15.5040512084961</v>
      </c>
      <c r="E31" s="1" t="n">
        <f aca="false">(-14+C30)/2</f>
        <v>-14.3214073181152</v>
      </c>
    </row>
    <row r="32" s="1" customFormat="true" ht="12.85" hidden="false" customHeight="false" outlineLevel="0" collapsed="false">
      <c r="A32" s="1" t="n">
        <v>27</v>
      </c>
      <c r="B32" s="1" t="n">
        <f aca="false">2-D31+E31</f>
        <v>-27.8254585266113</v>
      </c>
      <c r="C32" s="1" t="n">
        <f aca="false">(5+B31-D31)/2</f>
        <v>-2.89289474487305</v>
      </c>
      <c r="D32" s="1" t="n">
        <f aca="false">10+B31-C31</f>
        <v>10.558219909668</v>
      </c>
      <c r="E32" s="1" t="n">
        <f aca="false">(-14+C31)/2</f>
        <v>-4.91997909545898</v>
      </c>
    </row>
    <row r="33" s="1" customFormat="true" ht="12.85" hidden="false" customHeight="false" outlineLevel="0" collapsed="false">
      <c r="A33" s="1" t="n">
        <v>28</v>
      </c>
      <c r="B33" s="1" t="n">
        <f aca="false">2-D32+E32</f>
        <v>-13.478199005127</v>
      </c>
      <c r="C33" s="1" t="n">
        <f aca="false">(5+B32-D32)/2</f>
        <v>-16.6918392181397</v>
      </c>
      <c r="D33" s="1" t="n">
        <f aca="false">10+B32-C32</f>
        <v>-14.9325637817383</v>
      </c>
      <c r="E33" s="1" t="n">
        <f aca="false">(-14+C32)/2</f>
        <v>-8.44644737243652</v>
      </c>
    </row>
    <row r="34" s="1" customFormat="true" ht="12.85" hidden="false" customHeight="false" outlineLevel="0" collapsed="false">
      <c r="A34" s="1" t="n">
        <v>29</v>
      </c>
      <c r="B34" s="1" t="n">
        <f aca="false">2-D33+E33</f>
        <v>8.48611640930176</v>
      </c>
      <c r="C34" s="1" t="n">
        <f aca="false">(5+B33-D33)/2</f>
        <v>3.22718238830566</v>
      </c>
      <c r="D34" s="1" t="n">
        <f aca="false">10+B33-C33</f>
        <v>13.2136402130127</v>
      </c>
      <c r="E34" s="1" t="n">
        <f aca="false">(-14+C33)/2</f>
        <v>-15.3459196090698</v>
      </c>
    </row>
    <row r="35" s="1" customFormat="true" ht="12.85" hidden="false" customHeight="false" outlineLevel="0" collapsed="false">
      <c r="A35" s="1" t="n">
        <v>30</v>
      </c>
      <c r="B35" s="1" t="n">
        <f aca="false">2-D34+E34</f>
        <v>-26.5595598220825</v>
      </c>
      <c r="C35" s="1" t="n">
        <f aca="false">(5+B34-D34)/2</f>
        <v>0.136238098144531</v>
      </c>
      <c r="D35" s="1" t="n">
        <f aca="false">10+B34-C34</f>
        <v>15.2589340209961</v>
      </c>
      <c r="E35" s="1" t="n">
        <f aca="false">(-14+C34)/2</f>
        <v>-5.38640880584717</v>
      </c>
    </row>
    <row r="36" s="1" customFormat="true" ht="12.85" hidden="false" customHeight="false" outlineLevel="0" collapsed="false">
      <c r="A36" s="1" t="n">
        <v>31</v>
      </c>
      <c r="B36" s="1" t="n">
        <f aca="false">2-D35+E35</f>
        <v>-18.6453428268433</v>
      </c>
      <c r="C36" s="1" t="n">
        <f aca="false">(5+B35-D35)/2</f>
        <v>-18.4092469215393</v>
      </c>
      <c r="D36" s="1" t="n">
        <f aca="false">10+B35-C35</f>
        <v>-16.6957979202271</v>
      </c>
      <c r="E36" s="1" t="n">
        <f aca="false">(-14+C35)/2</f>
        <v>-6.93188095092773</v>
      </c>
    </row>
    <row r="37" s="1" customFormat="true" ht="12.85" hidden="false" customHeight="false" outlineLevel="0" collapsed="false">
      <c r="A37" s="1" t="n">
        <v>32</v>
      </c>
      <c r="B37" s="1" t="n">
        <f aca="false">2-D36+E36</f>
        <v>11.7639169692993</v>
      </c>
      <c r="C37" s="1" t="n">
        <f aca="false">(5+B36-D36)/2</f>
        <v>1.52522754669189</v>
      </c>
      <c r="D37" s="1" t="n">
        <f aca="false">10+B36-C36</f>
        <v>9.76390409469605</v>
      </c>
      <c r="E37" s="1" t="n">
        <f aca="false">(-14+C36)/2</f>
        <v>-16.2046234607697</v>
      </c>
    </row>
    <row r="38" s="1" customFormat="true" ht="12.85" hidden="false" customHeight="false" outlineLevel="0" collapsed="false">
      <c r="A38" s="1" t="n">
        <v>33</v>
      </c>
      <c r="B38" s="1" t="n">
        <f aca="false">2-D37+E37</f>
        <v>-23.9685275554657</v>
      </c>
      <c r="C38" s="1" t="n">
        <f aca="false">(5+B37-D37)/2</f>
        <v>3.50000643730164</v>
      </c>
      <c r="D38" s="1" t="n">
        <f aca="false">10+B37-C37</f>
        <v>20.2386894226074</v>
      </c>
      <c r="E38" s="1" t="n">
        <f aca="false">(-14+C37)/2</f>
        <v>-6.23738622665405</v>
      </c>
    </row>
    <row r="39" s="1" customFormat="true" ht="12.85" hidden="false" customHeight="false" outlineLevel="0" collapsed="false">
      <c r="A39" s="1" t="n">
        <v>34</v>
      </c>
      <c r="B39" s="1" t="n">
        <f aca="false">2-D38+E38</f>
        <v>-24.4760756492615</v>
      </c>
      <c r="C39" s="1" t="n">
        <f aca="false">(5+B38-D38)/2</f>
        <v>-19.6036084890366</v>
      </c>
      <c r="D39" s="1" t="n">
        <f aca="false">10+B38-C38</f>
        <v>-17.4685339927673</v>
      </c>
      <c r="E39" s="1" t="n">
        <f aca="false">(-14+C38)/2</f>
        <v>-5.24999678134918</v>
      </c>
    </row>
    <row r="40" s="1" customFormat="true" ht="12.85" hidden="false" customHeight="false" outlineLevel="0" collapsed="false">
      <c r="A40" s="1" t="n">
        <v>35</v>
      </c>
      <c r="B40" s="1" t="n">
        <f aca="false">2-D39+E39</f>
        <v>14.2185372114182</v>
      </c>
      <c r="C40" s="1" t="n">
        <f aca="false">(5+B39-D39)/2</f>
        <v>-1.00377082824707</v>
      </c>
      <c r="D40" s="1" t="n">
        <f aca="false">10+B39-C39</f>
        <v>5.12753283977509</v>
      </c>
      <c r="E40" s="1" t="n">
        <f aca="false">(-14+C39)/2</f>
        <v>-16.8018042445183</v>
      </c>
    </row>
    <row r="41" s="1" customFormat="true" ht="12.85" hidden="false" customHeight="false" outlineLevel="0" collapsed="false">
      <c r="A41" s="1" t="n">
        <v>36</v>
      </c>
      <c r="B41" s="1" t="n">
        <f aca="false">2-D40+E40</f>
        <v>-19.9293370842934</v>
      </c>
      <c r="C41" s="1" t="n">
        <f aca="false">(5+B40-D40)/2</f>
        <v>7.04550218582153</v>
      </c>
      <c r="D41" s="1" t="n">
        <f aca="false">10+B40-C40</f>
        <v>25.2223080396652</v>
      </c>
      <c r="E41" s="1" t="n">
        <f aca="false">(-14+C40)/2</f>
        <v>-7.50188541412354</v>
      </c>
    </row>
    <row r="42" s="1" customFormat="true" ht="12.85" hidden="false" customHeight="false" outlineLevel="0" collapsed="false">
      <c r="A42" s="1" t="n">
        <v>37</v>
      </c>
      <c r="B42" s="1" t="n">
        <f aca="false">2-D41+E41</f>
        <v>-30.7241934537888</v>
      </c>
      <c r="C42" s="1" t="n">
        <f aca="false">(5+B41-D41)/2</f>
        <v>-20.0758225619793</v>
      </c>
      <c r="D42" s="1" t="n">
        <f aca="false">10+B41-C41</f>
        <v>-16.9748392701149</v>
      </c>
      <c r="E42" s="1" t="n">
        <f aca="false">(-14+C41)/2</f>
        <v>-3.47724890708923</v>
      </c>
    </row>
    <row r="43" s="1" customFormat="true" ht="12.85" hidden="false" customHeight="false" outlineLevel="0" collapsed="false">
      <c r="A43" s="1" t="n">
        <v>38</v>
      </c>
      <c r="B43" s="1" t="n">
        <f aca="false">2-D42+E42</f>
        <v>15.4975903630257</v>
      </c>
      <c r="C43" s="1" t="n">
        <f aca="false">(5+B42-D42)/2</f>
        <v>-4.37467709183693</v>
      </c>
      <c r="D43" s="1" t="n">
        <f aca="false">10+B42-C42</f>
        <v>-0.648370891809464</v>
      </c>
      <c r="E43" s="1" t="n">
        <f aca="false">(-14+C42)/2</f>
        <v>-17.0379112809896</v>
      </c>
    </row>
    <row r="44" s="1" customFormat="true" ht="12.85" hidden="false" customHeight="false" outlineLevel="0" collapsed="false">
      <c r="A44" s="1" t="n">
        <v>39</v>
      </c>
      <c r="B44" s="1" t="n">
        <f aca="false">2-D43+E43</f>
        <v>-14.3895403891802</v>
      </c>
      <c r="C44" s="1" t="n">
        <f aca="false">(5+B43-D43)/2</f>
        <v>10.5729806274176</v>
      </c>
      <c r="D44" s="1" t="n">
        <f aca="false">10+B43-C43</f>
        <v>29.8722674548626</v>
      </c>
      <c r="E44" s="1" t="n">
        <f aca="false">(-14+C43)/2</f>
        <v>-9.18733854591847</v>
      </c>
    </row>
    <row r="45" s="1" customFormat="true" ht="12.85" hidden="false" customHeight="false" outlineLevel="0" collapsed="false">
      <c r="A45" s="1" t="n">
        <v>40</v>
      </c>
      <c r="B45" s="1" t="n">
        <f aca="false">2-D44+E44</f>
        <v>-37.0596060007811</v>
      </c>
      <c r="C45" s="1" t="n">
        <f aca="false">(5+B44-D44)/2</f>
        <v>-19.6309039220214</v>
      </c>
      <c r="D45" s="1" t="n">
        <f aca="false">10+B44-C44</f>
        <v>-14.9625210165977</v>
      </c>
      <c r="E45" s="1" t="n">
        <f aca="false">(-14+C44)/2</f>
        <v>-1.71350968629122</v>
      </c>
    </row>
    <row r="46" s="1" customFormat="true" ht="12.85" hidden="false" customHeight="false" outlineLevel="0" collapsed="false">
      <c r="A46" s="1" t="n">
        <v>41</v>
      </c>
      <c r="B46" s="1" t="n">
        <f aca="false">2-D45+E45</f>
        <v>15.2490113303065</v>
      </c>
      <c r="C46" s="1" t="n">
        <f aca="false">(5+B45-D45)/2</f>
        <v>-8.54854249209166</v>
      </c>
      <c r="D46" s="1" t="n">
        <f aca="false">10+B45-C45</f>
        <v>-7.42870207875967</v>
      </c>
      <c r="E46" s="1" t="n">
        <f aca="false">(-14+C45)/2</f>
        <v>-16.8154519610107</v>
      </c>
    </row>
    <row r="47" s="1" customFormat="true" ht="12.85" hidden="false" customHeight="false" outlineLevel="0" collapsed="false">
      <c r="A47" s="1" t="n">
        <v>42</v>
      </c>
      <c r="B47" s="1" t="n">
        <f aca="false">2-D46+E46</f>
        <v>-7.38674988225102</v>
      </c>
      <c r="C47" s="1" t="n">
        <f aca="false">(5+B46-D46)/2</f>
        <v>13.8388567045331</v>
      </c>
      <c r="D47" s="1" t="n">
        <f aca="false">10+B46-C46</f>
        <v>33.7975538223982</v>
      </c>
      <c r="E47" s="1" t="n">
        <f aca="false">(-14+C46)/2</f>
        <v>-11.2742712460458</v>
      </c>
    </row>
    <row r="48" s="1" customFormat="true" ht="12.85" hidden="false" customHeight="false" outlineLevel="0" collapsed="false">
      <c r="A48" s="1" t="n">
        <v>43</v>
      </c>
      <c r="B48" s="1" t="n">
        <f aca="false">2-D47+E47</f>
        <v>-43.071825068444</v>
      </c>
      <c r="C48" s="1" t="n">
        <f aca="false">(5+B47-D47)/2</f>
        <v>-18.0921518523246</v>
      </c>
      <c r="D48" s="1" t="n">
        <f aca="false">10+B47-C47</f>
        <v>-11.2256065867841</v>
      </c>
      <c r="E48" s="1" t="n">
        <f aca="false">(-14+C47)/2</f>
        <v>-0.0805716477334499</v>
      </c>
    </row>
    <row r="49" s="1" customFormat="true" ht="12.85" hidden="false" customHeight="false" outlineLevel="0" collapsed="false">
      <c r="A49" s="1" t="n">
        <v>44</v>
      </c>
      <c r="B49" s="1" t="n">
        <f aca="false">2-D48+E48</f>
        <v>13.1450349390507</v>
      </c>
      <c r="C49" s="1" t="n">
        <f aca="false">(5+B48-D48)/2</f>
        <v>-13.4231092408299</v>
      </c>
      <c r="D49" s="1" t="n">
        <f aca="false">10+B48-C48</f>
        <v>-14.9796732161194</v>
      </c>
      <c r="E49" s="1" t="n">
        <f aca="false">(-14+C48)/2</f>
        <v>-16.0460759261623</v>
      </c>
    </row>
    <row r="50" s="1" customFormat="true" ht="12.85" hidden="false" customHeight="false" outlineLevel="0" collapsed="false">
      <c r="A50" s="1" t="n">
        <v>45</v>
      </c>
      <c r="B50" s="1" t="n">
        <f aca="false">2-D49+E49</f>
        <v>0.933597289957106</v>
      </c>
      <c r="C50" s="1" t="n">
        <f aca="false">(5+B49-D49)/2</f>
        <v>16.562354077585</v>
      </c>
      <c r="D50" s="1" t="n">
        <f aca="false">10+B49-C49</f>
        <v>36.5681441798806</v>
      </c>
      <c r="E50" s="1" t="n">
        <f aca="false">(-14+C49)/2</f>
        <v>-13.711554620415</v>
      </c>
    </row>
    <row r="51" s="1" customFormat="true" ht="12.85" hidden="false" customHeight="false" outlineLevel="0" collapsed="false">
      <c r="A51" s="1" t="n">
        <v>46</v>
      </c>
      <c r="B51" s="1" t="n">
        <f aca="false">2-D50+E50</f>
        <v>-48.2796988002956</v>
      </c>
      <c r="C51" s="1" t="n">
        <f aca="false">(5+B50-D50)/2</f>
        <v>-15.3172734449618</v>
      </c>
      <c r="D51" s="1" t="n">
        <f aca="false">10+B50-C50</f>
        <v>-5.62875678762794</v>
      </c>
      <c r="E51" s="1" t="n">
        <f aca="false">(-14+C50)/2</f>
        <v>1.28117703879252</v>
      </c>
    </row>
    <row r="52" s="1" customFormat="true" ht="12.85" hidden="false" customHeight="false" outlineLevel="0" collapsed="false">
      <c r="A52" s="1" t="n">
        <v>47</v>
      </c>
      <c r="B52" s="1" t="n">
        <f aca="false">2-D51+E51</f>
        <v>8.90993382642046</v>
      </c>
      <c r="C52" s="1" t="n">
        <f aca="false">(5+B51-D51)/2</f>
        <v>-18.8254710063338</v>
      </c>
      <c r="D52" s="1" t="n">
        <f aca="false">10+B51-C51</f>
        <v>-22.9624253553338</v>
      </c>
      <c r="E52" s="1" t="n">
        <f aca="false">(-14+C51)/2</f>
        <v>-14.6586367224809</v>
      </c>
    </row>
    <row r="53" s="1" customFormat="true" ht="12.85" hidden="false" customHeight="false" outlineLevel="0" collapsed="false">
      <c r="A53" s="1" t="n">
        <v>48</v>
      </c>
      <c r="B53" s="1" t="n">
        <f aca="false">2-D52+E52</f>
        <v>10.303788632853</v>
      </c>
      <c r="C53" s="1" t="n">
        <f aca="false">(5+B52-D52)/2</f>
        <v>18.4361795908771</v>
      </c>
      <c r="D53" s="1" t="n">
        <f aca="false">10+B52-C52</f>
        <v>37.7354048327543</v>
      </c>
      <c r="E53" s="1" t="n">
        <f aca="false">(-14+C52)/2</f>
        <v>-16.4127355031669</v>
      </c>
    </row>
    <row r="54" s="1" customFormat="true" ht="12.85" hidden="false" customHeight="false" outlineLevel="0" collapsed="false">
      <c r="A54" s="1" t="n">
        <v>49</v>
      </c>
      <c r="B54" s="1" t="n">
        <f aca="false">2-D53+E53</f>
        <v>-52.1481403359212</v>
      </c>
      <c r="C54" s="1" t="n">
        <f aca="false">(5+B53-D53)/2</f>
        <v>-11.2158080999507</v>
      </c>
      <c r="D54" s="1" t="n">
        <f aca="false">10+B53-C53</f>
        <v>1.86760904197581</v>
      </c>
      <c r="E54" s="1" t="n">
        <f aca="false">(-14+C53)/2</f>
        <v>2.21808979543857</v>
      </c>
    </row>
    <row r="55" s="1" customFormat="true" ht="12.85" hidden="false" customHeight="false" outlineLevel="0" collapsed="false">
      <c r="A55" s="1" t="n">
        <v>50</v>
      </c>
      <c r="B55" s="1" t="n">
        <f aca="false">2-D54+E54</f>
        <v>2.35048075346276</v>
      </c>
      <c r="C55" s="1" t="n">
        <f aca="false">(5+B54-D54)/2</f>
        <v>-24.5078746889485</v>
      </c>
      <c r="D55" s="1" t="n">
        <f aca="false">10+B54-C54</f>
        <v>-30.9323322359705</v>
      </c>
      <c r="E55" s="1" t="n">
        <f aca="false">(-14+C54)/2</f>
        <v>-12.6079040499753</v>
      </c>
    </row>
    <row r="56" s="1" customFormat="true" ht="12.85" hidden="false" customHeight="false" outlineLevel="0" collapsed="false">
      <c r="A56" s="1" t="n">
        <v>51</v>
      </c>
      <c r="B56" s="1" t="n">
        <f aca="false">2-D55+E55</f>
        <v>20.3244281859952</v>
      </c>
      <c r="C56" s="1" t="n">
        <f aca="false">(5+B55-D55)/2</f>
        <v>19.1414064947166</v>
      </c>
      <c r="D56" s="1" t="n">
        <f aca="false">10+B55-C55</f>
        <v>36.8583554424113</v>
      </c>
      <c r="E56" s="1" t="n">
        <f aca="false">(-14+C55)/2</f>
        <v>-19.2539373444743</v>
      </c>
    </row>
    <row r="57" s="1" customFormat="true" ht="12.85" hidden="false" customHeight="false" outlineLevel="0" collapsed="false">
      <c r="A57" s="1" t="n">
        <v>52</v>
      </c>
      <c r="B57" s="1" t="n">
        <f aca="false">2-D56+E56</f>
        <v>-54.1122927868855</v>
      </c>
      <c r="C57" s="1" t="n">
        <f aca="false">(5+B56-D56)/2</f>
        <v>-5.76696362820803</v>
      </c>
      <c r="D57" s="1" t="n">
        <f aca="false">10+B56-C56</f>
        <v>11.1830216912786</v>
      </c>
      <c r="E57" s="1" t="n">
        <f aca="false">(-14+C56)/2</f>
        <v>2.57070324735832</v>
      </c>
    </row>
    <row r="58" s="1" customFormat="true" ht="12.85" hidden="false" customHeight="false" outlineLevel="0" collapsed="false">
      <c r="A58" s="1" t="n">
        <v>53</v>
      </c>
      <c r="B58" s="1" t="n">
        <f aca="false">2-D57+E57</f>
        <v>-6.61231844392023</v>
      </c>
      <c r="C58" s="1" t="n">
        <f aca="false">(5+B57-D57)/2</f>
        <v>-30.147657239082</v>
      </c>
      <c r="D58" s="1" t="n">
        <f aca="false">10+B57-C57</f>
        <v>-38.3453291586775</v>
      </c>
      <c r="E58" s="1" t="n">
        <f aca="false">(-14+C57)/2</f>
        <v>-9.88348181410402</v>
      </c>
    </row>
    <row r="59" s="1" customFormat="true" ht="12.85" hidden="false" customHeight="false" outlineLevel="0" collapsed="false">
      <c r="A59" s="1" t="n">
        <v>54</v>
      </c>
      <c r="B59" s="1" t="n">
        <f aca="false">2-D58+E58</f>
        <v>30.4618473445735</v>
      </c>
      <c r="C59" s="1" t="n">
        <f aca="false">(5+B58-D58)/2</f>
        <v>18.3665053573786</v>
      </c>
      <c r="D59" s="1" t="n">
        <f aca="false">10+B58-C58</f>
        <v>33.5353387951618</v>
      </c>
      <c r="E59" s="1" t="n">
        <f aca="false">(-14+C58)/2</f>
        <v>-22.073828619541</v>
      </c>
    </row>
    <row r="60" s="1" customFormat="true" ht="12.85" hidden="false" customHeight="false" outlineLevel="0" collapsed="false">
      <c r="A60" s="1" t="n">
        <v>55</v>
      </c>
      <c r="B60" s="1" t="n">
        <f aca="false">2-D59+E59</f>
        <v>-53.6091674147028</v>
      </c>
      <c r="C60" s="1" t="n">
        <f aca="false">(5+B59-D59)/2</f>
        <v>0.963254274705832</v>
      </c>
      <c r="D60" s="1" t="n">
        <f aca="false">10+B59-C59</f>
        <v>22.0953419871948</v>
      </c>
      <c r="E60" s="1" t="n">
        <f aca="false">(-14+C59)/2</f>
        <v>2.18325267868931</v>
      </c>
    </row>
    <row r="61" s="1" customFormat="true" ht="12.85" hidden="false" customHeight="false" outlineLevel="0" collapsed="false">
      <c r="A61" s="1" t="n">
        <v>56</v>
      </c>
      <c r="B61" s="1" t="n">
        <f aca="false">2-D60+E60</f>
        <v>-17.9120893085055</v>
      </c>
      <c r="C61" s="1" t="n">
        <f aca="false">(5+B60-D60)/2</f>
        <v>-35.3522547009488</v>
      </c>
      <c r="D61" s="1" t="n">
        <f aca="false">10+B60-C60</f>
        <v>-44.5724216894087</v>
      </c>
      <c r="E61" s="1" t="n">
        <f aca="false">(-14+C60)/2</f>
        <v>-6.51837286264708</v>
      </c>
    </row>
    <row r="62" s="1" customFormat="true" ht="12.85" hidden="false" customHeight="false" outlineLevel="0" collapsed="false">
      <c r="A62" s="1" t="n">
        <v>57</v>
      </c>
      <c r="B62" s="1" t="n">
        <f aca="false">2-D61+E61</f>
        <v>40.0540488267616</v>
      </c>
      <c r="C62" s="1" t="n">
        <f aca="false">(5+B61-D61)/2</f>
        <v>15.8301661904516</v>
      </c>
      <c r="D62" s="1" t="n">
        <f aca="false">10+B61-C61</f>
        <v>27.4401653924433</v>
      </c>
      <c r="E62" s="1" t="n">
        <f aca="false">(-14+C61)/2</f>
        <v>-24.6761273504744</v>
      </c>
    </row>
    <row r="63" s="1" customFormat="true" ht="12.85" hidden="false" customHeight="false" outlineLevel="0" collapsed="false">
      <c r="A63" s="1" t="n">
        <v>58</v>
      </c>
      <c r="B63" s="1" t="n">
        <f aca="false">2-D62+E62</f>
        <v>-50.1162927429177</v>
      </c>
      <c r="C63" s="1" t="n">
        <f aca="false">(5+B62-D62)/2</f>
        <v>8.80694171715913</v>
      </c>
      <c r="D63" s="1" t="n">
        <f aca="false">10+B62-C62</f>
        <v>34.22388263631</v>
      </c>
      <c r="E63" s="1" t="n">
        <f aca="false">(-14+C62)/2</f>
        <v>0.915083095225782</v>
      </c>
    </row>
    <row r="64" s="1" customFormat="true" ht="12.85" hidden="false" customHeight="false" outlineLevel="0" collapsed="false">
      <c r="A64" s="1" t="n">
        <v>59</v>
      </c>
      <c r="B64" s="1" t="n">
        <f aca="false">2-D63+E63</f>
        <v>-31.3087995410842</v>
      </c>
      <c r="C64" s="1" t="n">
        <f aca="false">(5+B63-D63)/2</f>
        <v>-39.6700876896139</v>
      </c>
      <c r="D64" s="1" t="n">
        <f aca="false">10+B63-C63</f>
        <v>-48.9232344600769</v>
      </c>
      <c r="E64" s="1" t="n">
        <f aca="false">(-14+C63)/2</f>
        <v>-2.59652914142043</v>
      </c>
    </row>
    <row r="65" s="1" customFormat="true" ht="12.85" hidden="false" customHeight="false" outlineLevel="0" collapsed="false">
      <c r="A65" s="1" t="n">
        <v>60</v>
      </c>
      <c r="B65" s="1" t="n">
        <f aca="false">2-D64+E64</f>
        <v>48.3267053186564</v>
      </c>
      <c r="C65" s="1" t="n">
        <f aca="false">(5+B64-D64)/2</f>
        <v>11.3072174594963</v>
      </c>
      <c r="D65" s="1" t="n">
        <f aca="false">10+B64-C64</f>
        <v>18.3612881485296</v>
      </c>
      <c r="E65" s="1" t="n">
        <f aca="false">(-14+C64)/2</f>
        <v>-26.8350438448069</v>
      </c>
    </row>
    <row r="66" s="1" customFormat="true" ht="12.85" hidden="false" customHeight="false" outlineLevel="0" collapsed="false">
      <c r="A66" s="1" t="n">
        <v>61</v>
      </c>
      <c r="B66" s="1" t="n">
        <f aca="false">2-D65+E65</f>
        <v>-43.1963319933366</v>
      </c>
      <c r="C66" s="1" t="n">
        <f aca="false">(5+B65-D65)/2</f>
        <v>17.4827085850634</v>
      </c>
      <c r="D66" s="1" t="n">
        <f aca="false">10+B65-C65</f>
        <v>47.0194878591601</v>
      </c>
      <c r="E66" s="1" t="n">
        <f aca="false">(-14+C65)/2</f>
        <v>-1.34639127025184</v>
      </c>
    </row>
    <row r="67" s="1" customFormat="true" ht="12.85" hidden="false" customHeight="false" outlineLevel="0" collapsed="false">
      <c r="A67" s="1" t="n">
        <v>62</v>
      </c>
      <c r="B67" s="1" t="n">
        <f aca="false">2-D66+E66</f>
        <v>-46.365879129412</v>
      </c>
      <c r="C67" s="1" t="n">
        <f aca="false">(5+B66-D66)/2</f>
        <v>-42.6079099262483</v>
      </c>
      <c r="D67" s="1" t="n">
        <f aca="false">10+B66-C66</f>
        <v>-50.6790405784</v>
      </c>
      <c r="E67" s="1" t="n">
        <f aca="false">(-14+C66)/2</f>
        <v>1.7413542925317</v>
      </c>
    </row>
    <row r="68" s="1" customFormat="true" ht="12.85" hidden="false" customHeight="false" outlineLevel="0" collapsed="false">
      <c r="A68" s="1" t="n">
        <v>63</v>
      </c>
      <c r="B68" s="1" t="n">
        <f aca="false">2-D67+E67</f>
        <v>54.4203948709317</v>
      </c>
      <c r="C68" s="1" t="n">
        <f aca="false">(5+B67-D67)/2</f>
        <v>4.65658072449401</v>
      </c>
      <c r="D68" s="1" t="n">
        <f aca="false">10+B67-C67</f>
        <v>6.24203079683639</v>
      </c>
      <c r="E68" s="1" t="n">
        <f aca="false">(-14+C67)/2</f>
        <v>-28.3039549631242</v>
      </c>
    </row>
    <row r="69" s="1" customFormat="true" ht="12.85" hidden="false" customHeight="false" outlineLevel="0" collapsed="false">
      <c r="A69" s="1" t="n">
        <v>64</v>
      </c>
      <c r="B69" s="1" t="n">
        <f aca="false">2-D68+E68</f>
        <v>-32.5459857599606</v>
      </c>
      <c r="C69" s="1" t="n">
        <f aca="false">(5+B68-D68)/2</f>
        <v>26.5891820370476</v>
      </c>
      <c r="D69" s="1" t="n">
        <f aca="false">10+B68-C68</f>
        <v>59.7638141464377</v>
      </c>
      <c r="E69" s="1" t="n">
        <f aca="false">(-14+C68)/2</f>
        <v>-4.671709637753</v>
      </c>
    </row>
    <row r="70" s="1" customFormat="true" ht="12.85" hidden="false" customHeight="false" outlineLevel="0" collapsed="false">
      <c r="A70" s="1" t="n">
        <v>65</v>
      </c>
      <c r="B70" s="1" t="n">
        <f aca="false">2-D69+E69</f>
        <v>-62.4355237841907</v>
      </c>
      <c r="C70" s="1" t="n">
        <f aca="false">(5+B69-D69)/2</f>
        <v>-43.6548999531991</v>
      </c>
      <c r="D70" s="1" t="n">
        <f aca="false">10+B69-C69</f>
        <v>-49.1351677970082</v>
      </c>
      <c r="E70" s="1" t="n">
        <f aca="false">(-14+C69)/2</f>
        <v>6.29459101852382</v>
      </c>
    </row>
    <row r="71" s="1" customFormat="true" ht="12.85" hidden="false" customHeight="false" outlineLevel="0" collapsed="false">
      <c r="A71" s="1" t="n">
        <v>66</v>
      </c>
      <c r="B71" s="1" t="n">
        <f aca="false">2-D70+E70</f>
        <v>57.429758815532</v>
      </c>
      <c r="C71" s="1" t="n">
        <f aca="false">(5+B70-D70)/2</f>
        <v>-4.15017799359123</v>
      </c>
      <c r="D71" s="1" t="n">
        <f aca="false">10+B70-C70</f>
        <v>-8.78062383099154</v>
      </c>
      <c r="E71" s="1" t="n">
        <f aca="false">(-14+C70)/2</f>
        <v>-28.8274499765996</v>
      </c>
    </row>
    <row r="72" s="1" customFormat="true" ht="12.85" hidden="false" customHeight="false" outlineLevel="0" collapsed="false">
      <c r="A72" s="1" t="n">
        <v>67</v>
      </c>
      <c r="B72" s="1" t="n">
        <f aca="false">2-D71+E71</f>
        <v>-18.046826145608</v>
      </c>
      <c r="C72" s="1" t="n">
        <f aca="false">(5+B71-D71)/2</f>
        <v>35.6051913232618</v>
      </c>
      <c r="D72" s="1" t="n">
        <f aca="false">10+B71-C71</f>
        <v>71.5799368091232</v>
      </c>
      <c r="E72" s="1" t="n">
        <f aca="false">(-14+C71)/2</f>
        <v>-9.07508899679561</v>
      </c>
    </row>
    <row r="73" s="1" customFormat="true" ht="12.85" hidden="false" customHeight="false" outlineLevel="0" collapsed="false">
      <c r="A73" s="1" t="n">
        <v>68</v>
      </c>
      <c r="B73" s="1" t="n">
        <f aca="false">2-D72+E72</f>
        <v>-78.6550258059189</v>
      </c>
      <c r="C73" s="1" t="n">
        <f aca="false">(5+B72-D72)/2</f>
        <v>-42.3133814773656</v>
      </c>
      <c r="D73" s="1" t="n">
        <f aca="false">10+B72-C72</f>
        <v>-43.6520174688698</v>
      </c>
      <c r="E73" s="1" t="n">
        <f aca="false">(-14+C72)/2</f>
        <v>10.8025956616309</v>
      </c>
    </row>
    <row r="74" s="1" customFormat="true" ht="12.85" hidden="false" customHeight="false" outlineLevel="0" collapsed="false">
      <c r="A74" s="1" t="n">
        <v>69</v>
      </c>
      <c r="B74" s="1" t="n">
        <f aca="false">2-D73+E73</f>
        <v>56.4546131305007</v>
      </c>
      <c r="C74" s="1" t="n">
        <f aca="false">(5+B73-D73)/2</f>
        <v>-15.0015041685245</v>
      </c>
      <c r="D74" s="1" t="n">
        <f aca="false">10+B73-C73</f>
        <v>-26.3416443285532</v>
      </c>
      <c r="E74" s="1" t="n">
        <f aca="false">(-14+C73)/2</f>
        <v>-28.1566907386828</v>
      </c>
    </row>
    <row r="75" s="1" customFormat="true" ht="12.85" hidden="false" customHeight="false" outlineLevel="0" collapsed="false">
      <c r="A75" s="1" t="n">
        <v>70</v>
      </c>
      <c r="B75" s="1" t="n">
        <f aca="false">2-D74+E74</f>
        <v>0.184953589870418</v>
      </c>
      <c r="C75" s="1" t="n">
        <f aca="false">(5+B74-D74)/2</f>
        <v>43.898128729527</v>
      </c>
      <c r="D75" s="1" t="n">
        <f aca="false">10+B74-C74</f>
        <v>81.4561172990252</v>
      </c>
      <c r="E75" s="1" t="n">
        <f aca="false">(-14+C74)/2</f>
        <v>-14.5007520842623</v>
      </c>
    </row>
    <row r="76" s="1" customFormat="true" ht="12.85" hidden="false" customHeight="false" outlineLevel="0" collapsed="false">
      <c r="A76" s="1" t="n">
        <v>71</v>
      </c>
      <c r="B76" s="1" t="n">
        <f aca="false">2-D75+E75</f>
        <v>-93.9568693832875</v>
      </c>
      <c r="C76" s="1" t="n">
        <f aca="false">(5+B75-D75)/2</f>
        <v>-38.1355818545774</v>
      </c>
      <c r="D76" s="1" t="n">
        <f aca="false">10+B75-C75</f>
        <v>-33.7131751396565</v>
      </c>
      <c r="E76" s="1" t="n">
        <f aca="false">(-14+C75)/2</f>
        <v>14.9490643647635</v>
      </c>
    </row>
    <row r="77" s="1" customFormat="true" ht="12.85" hidden="false" customHeight="false" outlineLevel="0" collapsed="false">
      <c r="A77" s="1" t="n">
        <v>72</v>
      </c>
      <c r="B77" s="1" t="n">
        <f aca="false">2-D76+E76</f>
        <v>50.66223950442</v>
      </c>
      <c r="C77" s="1" t="n">
        <f aca="false">(5+B76-D76)/2</f>
        <v>-27.6218471218155</v>
      </c>
      <c r="D77" s="1" t="n">
        <f aca="false">10+B76-C76</f>
        <v>-45.8212875287101</v>
      </c>
      <c r="E77" s="1" t="n">
        <f aca="false">(-14+C76)/2</f>
        <v>-26.0677909272887</v>
      </c>
    </row>
    <row r="78" s="1" customFormat="true" ht="12.85" hidden="false" customHeight="false" outlineLevel="0" collapsed="false">
      <c r="A78" s="1" t="n">
        <v>73</v>
      </c>
      <c r="B78" s="1" t="n">
        <f aca="false">2-D77+E77</f>
        <v>21.7534966014214</v>
      </c>
      <c r="C78" s="1" t="n">
        <f aca="false">(5+B77-D77)/2</f>
        <v>50.7417635165651</v>
      </c>
      <c r="D78" s="1" t="n">
        <f aca="false">10+B77-C77</f>
        <v>88.2840866262355</v>
      </c>
      <c r="E78" s="1" t="n">
        <f aca="false">(-14+C77)/2</f>
        <v>-20.8109235609077</v>
      </c>
    </row>
    <row r="79" s="1" customFormat="true" ht="12.85" hidden="false" customHeight="false" outlineLevel="0" collapsed="false">
      <c r="A79" s="1" t="n">
        <v>74</v>
      </c>
      <c r="B79" s="1" t="n">
        <f aca="false">2-D78+E78</f>
        <v>-107.095010187143</v>
      </c>
      <c r="C79" s="1" t="n">
        <f aca="false">(5+B78-D78)/2</f>
        <v>-30.7652950124071</v>
      </c>
      <c r="D79" s="1" t="n">
        <f aca="false">10+B78-C78</f>
        <v>-18.9882669151437</v>
      </c>
      <c r="E79" s="1" t="n">
        <f aca="false">(-14+C78)/2</f>
        <v>18.3708817582825</v>
      </c>
    </row>
    <row r="80" s="1" customFormat="true" ht="12.85" hidden="false" customHeight="false" outlineLevel="0" collapsed="false">
      <c r="A80" s="1" t="n">
        <v>75</v>
      </c>
      <c r="B80" s="1" t="n">
        <f aca="false">2-D79+E79</f>
        <v>39.3591486734262</v>
      </c>
      <c r="C80" s="1" t="n">
        <f aca="false">(5+B79-D79)/2</f>
        <v>-41.5533716359998</v>
      </c>
      <c r="D80" s="1" t="n">
        <f aca="false">10+B79-C79</f>
        <v>-66.3297151747362</v>
      </c>
      <c r="E80" s="1" t="n">
        <f aca="false">(-14+C79)/2</f>
        <v>-22.3826475062035</v>
      </c>
    </row>
    <row r="81" s="1" customFormat="true" ht="12.85" hidden="false" customHeight="false" outlineLevel="0" collapsed="false">
      <c r="A81" s="1" t="n">
        <v>76</v>
      </c>
      <c r="B81" s="1" t="n">
        <f aca="false">2-D80+E80</f>
        <v>45.9470676685327</v>
      </c>
      <c r="C81" s="1" t="n">
        <f aca="false">(5+B80-D80)/2</f>
        <v>55.3444319240812</v>
      </c>
      <c r="D81" s="1" t="n">
        <f aca="false">10+B80-C80</f>
        <v>90.912520309426</v>
      </c>
      <c r="E81" s="1" t="n">
        <f aca="false">(-14+C80)/2</f>
        <v>-27.7766858179999</v>
      </c>
    </row>
    <row r="82" s="1" customFormat="true" ht="12.85" hidden="false" customHeight="false" outlineLevel="0" collapsed="false">
      <c r="A82" s="1" t="n">
        <v>77</v>
      </c>
      <c r="B82" s="1" t="n">
        <f aca="false">2-D81+E81</f>
        <v>-116.689206127426</v>
      </c>
      <c r="C82" s="1" t="n">
        <f aca="false">(5+B81-D81)/2</f>
        <v>-19.9827263204467</v>
      </c>
      <c r="D82" s="1" t="n">
        <f aca="false">10+B81-C81</f>
        <v>0.602635744451469</v>
      </c>
      <c r="E82" s="1" t="n">
        <f aca="false">(-14+C81)/2</f>
        <v>20.6722159620406</v>
      </c>
    </row>
    <row r="83" s="1" customFormat="true" ht="12.85" hidden="false" customHeight="false" outlineLevel="0" collapsed="false">
      <c r="A83" s="1" t="n">
        <v>78</v>
      </c>
      <c r="B83" s="1" t="n">
        <f aca="false">2-D82+E82</f>
        <v>22.0695802175891</v>
      </c>
      <c r="C83" s="1" t="n">
        <f aca="false">(5+B82-D82)/2</f>
        <v>-56.1459209359387</v>
      </c>
      <c r="D83" s="1" t="n">
        <f aca="false">10+B82-C82</f>
        <v>-86.7064798069792</v>
      </c>
      <c r="E83" s="1" t="n">
        <f aca="false">(-14+C82)/2</f>
        <v>-16.9913631602233</v>
      </c>
    </row>
    <row r="84" s="1" customFormat="true" ht="12.85" hidden="false" customHeight="false" outlineLevel="0" collapsed="false">
      <c r="A84" s="1" t="n">
        <v>79</v>
      </c>
      <c r="B84" s="1" t="n">
        <f aca="false">2-D83+E83</f>
        <v>71.7151166467559</v>
      </c>
      <c r="C84" s="1" t="n">
        <f aca="false">(5+B83-D83)/2</f>
        <v>56.8880300122842</v>
      </c>
      <c r="D84" s="1" t="n">
        <f aca="false">10+B83-C83</f>
        <v>88.2155011535278</v>
      </c>
      <c r="E84" s="1" t="n">
        <f aca="false">(-14+C83)/2</f>
        <v>-35.0729604679693</v>
      </c>
    </row>
    <row r="85" s="1" customFormat="true" ht="12.85" hidden="false" customHeight="false" outlineLevel="0" collapsed="false">
      <c r="A85" s="1" t="n">
        <v>80</v>
      </c>
      <c r="B85" s="1" t="n">
        <f aca="false">2-D84+E84</f>
        <v>-121.288461621497</v>
      </c>
      <c r="C85" s="1" t="n">
        <f aca="false">(5+B84-D84)/2</f>
        <v>-5.75019225338595</v>
      </c>
      <c r="D85" s="1" t="n">
        <f aca="false">10+B84-C84</f>
        <v>24.8270866344717</v>
      </c>
      <c r="E85" s="1" t="n">
        <f aca="false">(-14+C84)/2</f>
        <v>21.4440150061421</v>
      </c>
    </row>
    <row r="86" s="1" customFormat="true" ht="12.85" hidden="false" customHeight="false" outlineLevel="0" collapsed="false">
      <c r="A86" s="1" t="n">
        <v>81</v>
      </c>
      <c r="B86" s="1" t="n">
        <f aca="false">2-D85+E85</f>
        <v>-1.38307162832963</v>
      </c>
      <c r="C86" s="1" t="n">
        <f aca="false">(5+B85-D85)/2</f>
        <v>-70.5577741279844</v>
      </c>
      <c r="D86" s="1" t="n">
        <f aca="false">10+B85-C85</f>
        <v>-105.538269368111</v>
      </c>
      <c r="E86" s="1" t="n">
        <f aca="false">(-14+C85)/2</f>
        <v>-9.87509612669298</v>
      </c>
    </row>
    <row r="87" s="1" customFormat="true" ht="12.85" hidden="false" customHeight="false" outlineLevel="0" collapsed="false">
      <c r="A87" s="1" t="n">
        <v>82</v>
      </c>
      <c r="B87" s="1" t="n">
        <f aca="false">2-D86+E86</f>
        <v>97.6631732414182</v>
      </c>
      <c r="C87" s="1" t="n">
        <f aca="false">(5+B86-D86)/2</f>
        <v>54.5775988698908</v>
      </c>
      <c r="D87" s="1" t="n">
        <f aca="false">10+B86-C86</f>
        <v>79.1747024996548</v>
      </c>
      <c r="E87" s="1" t="n">
        <f aca="false">(-14+C86)/2</f>
        <v>-42.2788870639922</v>
      </c>
    </row>
    <row r="88" s="1" customFormat="true" ht="12.85" hidden="false" customHeight="false" outlineLevel="0" collapsed="false">
      <c r="A88" s="1" t="n">
        <v>83</v>
      </c>
      <c r="B88" s="1" t="n">
        <f aca="false">2-D87+E87</f>
        <v>-119.453589563647</v>
      </c>
      <c r="C88" s="1" t="n">
        <f aca="false">(5+B87-D87)/2</f>
        <v>11.7442353708817</v>
      </c>
      <c r="D88" s="1" t="n">
        <f aca="false">10+B87-C87</f>
        <v>53.0855743715274</v>
      </c>
      <c r="E88" s="1" t="n">
        <f aca="false">(-14+C87)/2</f>
        <v>20.2887994349454</v>
      </c>
    </row>
    <row r="89" s="1" customFormat="true" ht="12.85" hidden="false" customHeight="false" outlineLevel="0" collapsed="false">
      <c r="A89" s="1" t="n">
        <v>84</v>
      </c>
      <c r="B89" s="1" t="n">
        <f aca="false">2-D88+E88</f>
        <v>-30.796774936582</v>
      </c>
      <c r="C89" s="1" t="n">
        <f aca="false">(5+B88-D88)/2</f>
        <v>-83.7695819675872</v>
      </c>
      <c r="D89" s="1" t="n">
        <f aca="false">10+B88-C88</f>
        <v>-121.197824934529</v>
      </c>
      <c r="E89" s="1" t="n">
        <f aca="false">(-14+C88)/2</f>
        <v>-1.12788231455915</v>
      </c>
    </row>
    <row r="90" s="1" customFormat="true" ht="12.85" hidden="false" customHeight="false" outlineLevel="0" collapsed="false">
      <c r="A90" s="1" t="n">
        <v>85</v>
      </c>
      <c r="B90" s="1" t="n">
        <f aca="false">2-D89+E89</f>
        <v>122.06994261997</v>
      </c>
      <c r="C90" s="1" t="n">
        <f aca="false">(5+B89-D89)/2</f>
        <v>47.7005249989733</v>
      </c>
      <c r="D90" s="1" t="n">
        <f aca="false">10+B89-C89</f>
        <v>62.9728070310052</v>
      </c>
      <c r="E90" s="1" t="n">
        <f aca="false">(-14+C89)/2</f>
        <v>-48.8847909837936</v>
      </c>
    </row>
    <row r="91" s="1" customFormat="true" ht="12.85" hidden="false" customHeight="false" outlineLevel="0" collapsed="false">
      <c r="A91" s="1" t="n">
        <v>86</v>
      </c>
      <c r="B91" s="1" t="n">
        <f aca="false">2-D90+E90</f>
        <v>-109.857598014799</v>
      </c>
      <c r="C91" s="1" t="n">
        <f aca="false">(5+B90-D90)/2</f>
        <v>32.0485677944822</v>
      </c>
      <c r="D91" s="1" t="n">
        <f aca="false">10+B90-C90</f>
        <v>84.3694176209962</v>
      </c>
      <c r="E91" s="1" t="n">
        <f aca="false">(-14+C90)/2</f>
        <v>16.8502624994867</v>
      </c>
    </row>
    <row r="92" s="1" customFormat="true" ht="12.85" hidden="false" customHeight="false" outlineLevel="0" collapsed="false">
      <c r="A92" s="1" t="n">
        <v>87</v>
      </c>
      <c r="B92" s="1" t="n">
        <f aca="false">2-D91+E91</f>
        <v>-65.5191551215095</v>
      </c>
      <c r="C92" s="1" t="n">
        <f aca="false">(5+B91-D91)/2</f>
        <v>-94.6135078178975</v>
      </c>
      <c r="D92" s="1" t="n">
        <f aca="false">10+B91-C91</f>
        <v>-131.906165809281</v>
      </c>
      <c r="E92" s="1" t="n">
        <f aca="false">(-14+C91)/2</f>
        <v>9.02428389724109</v>
      </c>
    </row>
    <row r="93" s="1" customFormat="true" ht="12.85" hidden="false" customHeight="false" outlineLevel="0" collapsed="false">
      <c r="A93" s="1" t="n">
        <v>88</v>
      </c>
      <c r="B93" s="1" t="n">
        <f aca="false">2-D92+E92</f>
        <v>142.930449706522</v>
      </c>
      <c r="C93" s="1" t="n">
        <f aca="false">(5+B92-D92)/2</f>
        <v>35.6935053438857</v>
      </c>
      <c r="D93" s="1" t="n">
        <f aca="false">10+B92-C92</f>
        <v>39.0943526963879</v>
      </c>
      <c r="E93" s="1" t="n">
        <f aca="false">(-14+C92)/2</f>
        <v>-54.3067539089487</v>
      </c>
    </row>
    <row r="94" s="1" customFormat="true" ht="12.85" hidden="false" customHeight="false" outlineLevel="0" collapsed="false">
      <c r="A94" s="1" t="n">
        <v>89</v>
      </c>
      <c r="B94" s="1" t="n">
        <f aca="false">2-D93+E93</f>
        <v>-91.4011066053367</v>
      </c>
      <c r="C94" s="1" t="n">
        <f aca="false">(5+B93-D93)/2</f>
        <v>54.418048505067</v>
      </c>
      <c r="D94" s="1" t="n">
        <f aca="false">10+B93-C93</f>
        <v>117.236944362636</v>
      </c>
      <c r="E94" s="1" t="n">
        <f aca="false">(-14+C93)/2</f>
        <v>10.8467526719429</v>
      </c>
    </row>
    <row r="95" s="1" customFormat="true" ht="12.85" hidden="false" customHeight="false" outlineLevel="0" collapsed="false">
      <c r="A95" s="1" t="n">
        <v>90</v>
      </c>
      <c r="B95" s="1" t="n">
        <f aca="false">2-D94+E94</f>
        <v>-104.390191690693</v>
      </c>
      <c r="C95" s="1" t="n">
        <f aca="false">(5+B94-D94)/2</f>
        <v>-101.819025483987</v>
      </c>
      <c r="D95" s="1" t="n">
        <f aca="false">10+B94-C94</f>
        <v>-135.819155110404</v>
      </c>
      <c r="E95" s="1" t="n">
        <f aca="false">(-14+C94)/2</f>
        <v>20.2090242525335</v>
      </c>
    </row>
    <row r="96" s="1" customFormat="true" ht="12.85" hidden="false" customHeight="false" outlineLevel="0" collapsed="false">
      <c r="A96" s="1" t="n">
        <v>91</v>
      </c>
      <c r="B96" s="1" t="n">
        <f aca="false">2-D95+E95</f>
        <v>158.028179362937</v>
      </c>
      <c r="C96" s="1" t="n">
        <f aca="false">(5+B95-D95)/2</f>
        <v>18.2144817098551</v>
      </c>
      <c r="D96" s="1" t="n">
        <f aca="false">10+B95-C95</f>
        <v>7.42883379329304</v>
      </c>
      <c r="E96" s="1" t="n">
        <f aca="false">(-14+C95)/2</f>
        <v>-57.9095127419933</v>
      </c>
    </row>
    <row r="97" s="1" customFormat="true" ht="12.85" hidden="false" customHeight="false" outlineLevel="0" collapsed="false">
      <c r="A97" s="1" t="n">
        <v>92</v>
      </c>
      <c r="B97" s="1" t="n">
        <f aca="false">2-D96+E96</f>
        <v>-63.3383465352863</v>
      </c>
      <c r="C97" s="1" t="n">
        <f aca="false">(5+B96-D96)/2</f>
        <v>77.7996727848221</v>
      </c>
      <c r="D97" s="1" t="n">
        <f aca="false">10+B96-C96</f>
        <v>149.813697653082</v>
      </c>
      <c r="E97" s="1" t="n">
        <f aca="false">(-14+C96)/2</f>
        <v>2.10724085492756</v>
      </c>
    </row>
    <row r="98" s="1" customFormat="true" ht="12.85" hidden="false" customHeight="false" outlineLevel="0" collapsed="false">
      <c r="A98" s="1" t="n">
        <v>93</v>
      </c>
      <c r="B98" s="1" t="n">
        <f aca="false">2-D97+E97</f>
        <v>-145.706456798155</v>
      </c>
      <c r="C98" s="1" t="n">
        <f aca="false">(5+B97-D97)/2</f>
        <v>-104.076022094184</v>
      </c>
      <c r="D98" s="1" t="n">
        <f aca="false">10+B97-C97</f>
        <v>-131.138019320108</v>
      </c>
      <c r="E98" s="1" t="n">
        <f aca="false">(-14+C97)/2</f>
        <v>31.899836392411</v>
      </c>
    </row>
    <row r="99" s="1" customFormat="true" ht="12.85" hidden="false" customHeight="false" outlineLevel="0" collapsed="false">
      <c r="A99" s="1" t="n">
        <v>94</v>
      </c>
      <c r="B99" s="1" t="n">
        <f aca="false">2-D98+E98</f>
        <v>165.037855712519</v>
      </c>
      <c r="C99" s="1" t="n">
        <f aca="false">(5+B98-D98)/2</f>
        <v>-4.78421873902308</v>
      </c>
      <c r="D99" s="1" t="n">
        <f aca="false">10+B98-C98</f>
        <v>-31.6304347039703</v>
      </c>
      <c r="E99" s="1" t="n">
        <f aca="false">(-14+C98)/2</f>
        <v>-59.0380110470921</v>
      </c>
    </row>
    <row r="100" s="1" customFormat="true" ht="12.85" hidden="false" customHeight="false" outlineLevel="0" collapsed="false">
      <c r="A100" s="1" t="n">
        <v>95</v>
      </c>
      <c r="B100" s="1" t="n">
        <f aca="false">2-D99+E99</f>
        <v>-25.4075763431218</v>
      </c>
      <c r="C100" s="1" t="n">
        <f aca="false">(5+B99-D99)/2</f>
        <v>100.834145208245</v>
      </c>
      <c r="D100" s="1" t="n">
        <f aca="false">10+B99-C99</f>
        <v>179.822074451543</v>
      </c>
      <c r="E100" s="1" t="n">
        <f aca="false">(-14+C99)/2</f>
        <v>-9.39210936951154</v>
      </c>
    </row>
    <row r="101" s="1" customFormat="true" ht="12.85" hidden="false" customHeight="false" outlineLevel="0" collapsed="false">
      <c r="A101" s="1" t="n">
        <v>96</v>
      </c>
      <c r="B101" s="1" t="n">
        <f aca="false">2-D100+E100</f>
        <v>-187.214183821054</v>
      </c>
      <c r="C101" s="1" t="n">
        <f aca="false">(5+B100-D100)/2</f>
        <v>-100.114825397332</v>
      </c>
      <c r="D101" s="1" t="n">
        <f aca="false">10+B100-C100</f>
        <v>-116.241721551367</v>
      </c>
      <c r="E101" s="1" t="n">
        <f aca="false">(-14+C100)/2</f>
        <v>43.4170726041224</v>
      </c>
    </row>
    <row r="102" s="1" customFormat="true" ht="12.85" hidden="false" customHeight="false" outlineLevel="0" collapsed="false">
      <c r="A102" s="1" t="n">
        <v>97</v>
      </c>
      <c r="B102" s="1" t="n">
        <f aca="false">2-D101+E101</f>
        <v>161.658794155489</v>
      </c>
      <c r="C102" s="1" t="n">
        <f aca="false">(5+B101-D101)/2</f>
        <v>-32.9862311348437</v>
      </c>
      <c r="D102" s="1" t="n">
        <f aca="false">10+B101-C101</f>
        <v>-77.0993584237219</v>
      </c>
      <c r="E102" s="1" t="n">
        <f aca="false">(-14+C101)/2</f>
        <v>-57.0574126986661</v>
      </c>
    </row>
    <row r="103" s="1" customFormat="true" ht="12.85" hidden="false" customHeight="false" outlineLevel="0" collapsed="false">
      <c r="A103" s="1" t="n">
        <v>98</v>
      </c>
      <c r="B103" s="1" t="n">
        <f aca="false">2-D102+E102</f>
        <v>22.0419457250558</v>
      </c>
      <c r="C103" s="1" t="n">
        <f aca="false">(5+B102-D102)/2</f>
        <v>121.879076289605</v>
      </c>
      <c r="D103" s="1" t="n">
        <f aca="false">10+B102-C102</f>
        <v>204.645025290333</v>
      </c>
      <c r="E103" s="1" t="n">
        <f aca="false">(-14+C102)/2</f>
        <v>-23.4931155674218</v>
      </c>
    </row>
    <row r="104" s="1" customFormat="true" ht="12.85" hidden="false" customHeight="false" outlineLevel="0" collapsed="false">
      <c r="A104" s="1" t="n">
        <v>99</v>
      </c>
      <c r="B104" s="1" t="n">
        <f aca="false">2-D103+E103</f>
        <v>-226.138140857755</v>
      </c>
      <c r="C104" s="1" t="n">
        <f aca="false">(5+B103-D103)/2</f>
        <v>-88.8015397826385</v>
      </c>
      <c r="D104" s="1" t="n">
        <f aca="false">10+B103-C103</f>
        <v>-89.8371305645497</v>
      </c>
      <c r="E104" s="1" t="n">
        <f aca="false">(-14+C103)/2</f>
        <v>53.9395381448027</v>
      </c>
    </row>
  </sheetData>
  <printOptions headings="false" gridLines="true" gridLinesSet="true" horizontalCentered="true" verticalCentered="true"/>
  <pageMargins left="0.39375" right="0.39375" top="0.39375" bottom="0.39375" header="0.25625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Ucorrigé du dm 8&amp;R2004/2005</oddHeader>
    <oddFooter>&amp;Labdellah bechata&amp;CPage &amp;P/&amp;N&amp;Rwww.mathematiques.fr.s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8"/>
    <col collapsed="false" customWidth="true" hidden="false" outlineLevel="0" max="3" min="2" style="1" width="12.7"/>
    <col collapsed="false" customWidth="true" hidden="false" outlineLevel="0" max="5" min="4" style="1" width="12.13"/>
    <col collapsed="false" customWidth="true" hidden="false" outlineLevel="0" max="6" min="6" style="1" width="13.7"/>
    <col collapsed="false" customWidth="true" hidden="false" outlineLevel="0" max="7" min="7" style="1" width="12.13"/>
    <col collapsed="false" customWidth="true" hidden="false" outlineLevel="0" max="256" min="8" style="1" width="11.68"/>
  </cols>
  <sheetData>
    <row r="1" s="3" customFormat="true" ht="12.85" hidden="false" customHeight="false" outlineLevel="0" collapsed="false">
      <c r="B1" s="3" t="s">
        <v>25</v>
      </c>
      <c r="C1" s="3" t="s">
        <v>26</v>
      </c>
      <c r="D1" s="3" t="s">
        <v>27</v>
      </c>
      <c r="E1" s="3" t="s">
        <v>28</v>
      </c>
      <c r="F1" s="3" t="s">
        <v>33</v>
      </c>
      <c r="G1" s="3" t="s">
        <v>34</v>
      </c>
    </row>
    <row r="2" s="1" customFormat="true" ht="12.85" hidden="false" customHeight="false" outlineLevel="0" collapsed="false"/>
    <row r="3" s="3" customFormat="true" ht="12.85" hidden="false" customHeight="false" outlineLevel="0" collapsed="false">
      <c r="A3" s="3" t="s">
        <v>4</v>
      </c>
      <c r="B3" s="3" t="s">
        <v>29</v>
      </c>
      <c r="C3" s="3" t="s">
        <v>30</v>
      </c>
      <c r="D3" s="3" t="s">
        <v>31</v>
      </c>
      <c r="E3" s="3" t="s">
        <v>32</v>
      </c>
      <c r="F3" s="3" t="s">
        <v>35</v>
      </c>
      <c r="G3" s="3" t="s">
        <v>36</v>
      </c>
    </row>
    <row r="4" s="3" customFormat="true" ht="12.85" hidden="false" customHeight="false" outlineLevel="0" collapsed="false"/>
    <row r="5" s="1" customFormat="true" ht="12.85" hidden="false" customHeight="false" outlineLevel="0" collapsed="false">
      <c r="A5" s="1" t="n">
        <v>0</v>
      </c>
      <c r="B5" s="1" t="n">
        <v>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s="1" customFormat="true" ht="12.85" hidden="false" customHeight="false" outlineLevel="0" collapsed="false">
      <c r="A6" s="1" t="n">
        <v>1</v>
      </c>
      <c r="B6" s="1" t="e">
        <f aca="false">-((2001)/(1309))-((167)/(1309))*C3+(3/(1309)*D3-((325)/(1309))*E3-(2/(1309))*F3+((500)/(1309))*G3)</f>
        <v>#VALUE!</v>
      </c>
      <c r="C6" s="1" t="n">
        <f aca="false">-(1/(7000))+((101)/(7000))*B5+((143)/(1000))*D5-(1/(140))*E5+((219)/(1750))*F5+(9/(70))*G5</f>
        <v>-0.000142857142857143</v>
      </c>
      <c r="D6" s="1" t="n">
        <f aca="false">((267)/(367))-((23)/(367))*C5-(1/(367))*E5+(2/(367))*F5-(3/(367))*G5</f>
        <v>0.727520435967302</v>
      </c>
      <c r="E6" s="1" t="n">
        <f aca="false">((12241)/(4000))-(1/(4000))*B5-(1/(4000))*C5+(3/(40))*D5</f>
        <v>3.06025</v>
      </c>
      <c r="F6" s="1" t="n">
        <f aca="false">-((876)/(67))+((12)/(67))*B5-((221)/(67))*C5+((301)/(67))*D5+((43)/(67))*E5+((900)/(67))*G5</f>
        <v>-13.0746268656716</v>
      </c>
      <c r="G6" s="1" t="n">
        <f aca="false">((1579)/(1000))+(3/(50))*B5-(7/(100))*C5-((17)/(500))*D5-(1/(10))*E5-(1/(500))*F5</f>
        <v>1.579</v>
      </c>
    </row>
    <row r="7" s="1" customFormat="true" ht="12.85" hidden="false" customHeight="false" outlineLevel="0" collapsed="false">
      <c r="A7" s="1" t="n">
        <v>2</v>
      </c>
      <c r="B7" s="1" t="n">
        <f aca="false">-((2001)/(1309))-((167)/(1309))*C5+(3/(1309)*D5-((325)/(1309))*E5-(2/(1309))*F5+((500)/(1309))*G5)</f>
        <v>-1.52864782276547</v>
      </c>
      <c r="C7" s="1" t="e">
        <f aca="false">-(1/(7000))+((101)/(7000))*B6+((143)/(1000))*D6-(1/(140))*E6+((219)/(1750))*F6+(9/(70))*G6</f>
        <v>#VALUE!</v>
      </c>
      <c r="D7" s="1" t="n">
        <f aca="false">((267)/(367))-((23)/(367))*C6-(1/(367))*E6+(2/(367))*F6-(3/(367))*G6</f>
        <v>0.635032103495756</v>
      </c>
      <c r="E7" s="1" t="e">
        <f aca="false">((12241)/(4000))-(1/(4000))*B6-(1/(4000))*C6+(3/(40))*D6</f>
        <v>#VALUE!</v>
      </c>
      <c r="F7" s="1" t="e">
        <f aca="false">-((876)/(67))+((12)/(67))*B6-((221)/(67))*C6+((301)/(67))*D6+((43)/(67))*E6+((900)/(67))*G6</f>
        <v>#VALUE!</v>
      </c>
      <c r="G7" s="1" t="e">
        <f aca="false">((1579)/(1000))+(3/(50))*B6-(7/(100))*C6-((17)/(500))*D6-(1/(10))*E6-(1/(500))*F6</f>
        <v>#VALUE!</v>
      </c>
    </row>
    <row r="8" s="1" customFormat="true" ht="12.85" hidden="false" customHeight="false" outlineLevel="0" collapsed="false">
      <c r="A8" s="1" t="n">
        <v>3</v>
      </c>
      <c r="B8" s="1" t="n">
        <f aca="false">-((2001)/(1309))-((167)/(1309))*C6+(3/(1309)*D6-((325)/(1309))*E6-(2/(1309))*F6+((500)/(1309))*G6)</f>
        <v>-1.6636559036042</v>
      </c>
      <c r="C8" s="1" t="e">
        <f aca="false">-(1/(7000))+((101)/(7000))*B7+((143)/(1000))*D7-(1/(140))*E7+((219)/(1750))*F7+(9/(70))*G7</f>
        <v>#VALUE!</v>
      </c>
      <c r="D8" s="1" t="e">
        <f aca="false">((267)/(367))-((23)/(367))*C7-(1/(367))*E7+(2/(367))*F7-(3/(367))*G7</f>
        <v>#VALUE!</v>
      </c>
      <c r="E8" s="1" t="e">
        <f aca="false">((12241)/(4000))-(1/(4000))*B7-(1/(4000))*C7+(3/(40))*D7</f>
        <v>#VALUE!</v>
      </c>
      <c r="F8" s="1" t="e">
        <f aca="false">-((876)/(67))+((12)/(67))*B7-((221)/(67))*C7+((301)/(67))*D7+((43)/(67))*E7+((900)/(67))*G7</f>
        <v>#VALUE!</v>
      </c>
      <c r="G8" s="1" t="e">
        <f aca="false">((1579)/(1000))+(3/(50))*B7-(7/(100))*C7-((17)/(500))*D7-(1/(10))*E7-(1/(500))*F7</f>
        <v>#VALUE!</v>
      </c>
    </row>
    <row r="9" s="1" customFormat="true" ht="12.85" hidden="false" customHeight="false" outlineLevel="0" collapsed="false">
      <c r="A9" s="1" t="n">
        <v>4</v>
      </c>
      <c r="B9" s="1" t="e">
        <f aca="false">-((2001)/(1309))-((167)/(1309))*C7+(3/(1309)*D7-((325)/(1309))*E7-(2/(1309))*F7+((500)/(1309))*G7)</f>
        <v>#VALUE!</v>
      </c>
      <c r="C9" s="1" t="e">
        <f aca="false">-(1/(7000))+((101)/(7000))*B8+((143)/(1000))*D8-(1/(140))*E8+((219)/(1750))*F8+(9/(70))*G8</f>
        <v>#VALUE!</v>
      </c>
      <c r="D9" s="1" t="e">
        <f aca="false">((267)/(367))-((23)/(367))*C8-(1/(367))*E8+(2/(367))*F8-(3/(367))*G8</f>
        <v>#VALUE!</v>
      </c>
      <c r="E9" s="1" t="e">
        <f aca="false">((12241)/(4000))-(1/(4000))*B8-(1/(4000))*C8+(3/(40))*D8</f>
        <v>#VALUE!</v>
      </c>
      <c r="F9" s="1" t="e">
        <f aca="false">-((876)/(67))+((12)/(67))*B8-((221)/(67))*C8+((301)/(67))*D8+((43)/(67))*E8+((900)/(67))*G8</f>
        <v>#VALUE!</v>
      </c>
      <c r="G9" s="1" t="e">
        <f aca="false">((1579)/(1000))+(3/(50))*B8-(7/(100))*C8-((17)/(500))*D8-(1/(10))*E8-(1/(500))*F8</f>
        <v>#VALUE!</v>
      </c>
    </row>
    <row r="10" s="1" customFormat="true" ht="12.85" hidden="false" customHeight="false" outlineLevel="0" collapsed="false">
      <c r="A10" s="1" t="n">
        <v>5</v>
      </c>
      <c r="B10" s="1" t="e">
        <f aca="false">-((2001)/(1309))-((167)/(1309))*C8+(3/(1309)*D8-((325)/(1309))*E8-(2/(1309))*F8+((500)/(1309))*G8)</f>
        <v>#VALUE!</v>
      </c>
      <c r="C10" s="1" t="e">
        <f aca="false">-(1/(7000))+((101)/(7000))*B9+((143)/(1000))*D9-(1/(140))*E9+((219)/(1750))*F9+(9/(70))*G9</f>
        <v>#VALUE!</v>
      </c>
      <c r="D10" s="1" t="e">
        <f aca="false">((267)/(367))-((23)/(367))*C9-(1/(367))*E9+(2/(367))*F9-(3/(367))*G9</f>
        <v>#VALUE!</v>
      </c>
      <c r="E10" s="1" t="e">
        <f aca="false">((12241)/(4000))-(1/(4000))*B9-(1/(4000))*C9+(3/(40))*D9</f>
        <v>#VALUE!</v>
      </c>
      <c r="F10" s="1" t="e">
        <f aca="false">-((876)/(67))+((12)/(67))*B9-((221)/(67))*C9+((301)/(67))*D9+((43)/(67))*E9+((900)/(67))*G9</f>
        <v>#VALUE!</v>
      </c>
      <c r="G10" s="1" t="e">
        <f aca="false">((1579)/(1000))+(3/(50))*B9-(7/(100))*C9-((17)/(500))*D9-(1/(10))*E9-(1/(500))*F9</f>
        <v>#VALUE!</v>
      </c>
    </row>
    <row r="11" s="1" customFormat="true" ht="12.85" hidden="false" customHeight="false" outlineLevel="0" collapsed="false">
      <c r="A11" s="1" t="n">
        <v>6</v>
      </c>
      <c r="B11" s="1" t="e">
        <f aca="false">-((2001)/(1309))-((167)/(1309))*C9+(3/(1309)*D9-((325)/(1309))*E9-(2/(1309))*F9+((500)/(1309))*G9)</f>
        <v>#VALUE!</v>
      </c>
      <c r="C11" s="1" t="e">
        <f aca="false">-(1/(7000))+((101)/(7000))*B10+((143)/(1000))*D10-(1/(140))*E10+((219)/(1750))*F10+(9/(70))*G10</f>
        <v>#VALUE!</v>
      </c>
      <c r="D11" s="1" t="e">
        <f aca="false">((267)/(367))-((23)/(367))*C10-(1/(367))*E10+(2/(367))*F10-(3/(367))*G10</f>
        <v>#VALUE!</v>
      </c>
      <c r="E11" s="1" t="e">
        <f aca="false">((12241)/(4000))-(1/(4000))*B10-(1/(4000))*C10+(3/(40))*D10</f>
        <v>#VALUE!</v>
      </c>
      <c r="F11" s="1" t="e">
        <f aca="false">-((876)/(67))+((12)/(67))*B10-((221)/(67))*C10+((301)/(67))*D10+((43)/(67))*E10+((900)/(67))*G10</f>
        <v>#VALUE!</v>
      </c>
      <c r="G11" s="1" t="e">
        <f aca="false">((1579)/(1000))+(3/(50))*B10-(7/(100))*C10-((17)/(500))*D10-(1/(10))*E10-(1/(500))*F10</f>
        <v>#VALUE!</v>
      </c>
    </row>
    <row r="12" s="1" customFormat="true" ht="12.85" hidden="false" customHeight="false" outlineLevel="0" collapsed="false">
      <c r="A12" s="1" t="n">
        <v>7</v>
      </c>
      <c r="B12" s="1" t="e">
        <f aca="false">-((2001)/(1309))-((167)/(1309))*C10+(3/(1309)*D10-((325)/(1309))*E10-(2/(1309))*F10+((500)/(1309))*G10)</f>
        <v>#VALUE!</v>
      </c>
      <c r="C12" s="1" t="e">
        <f aca="false">-(1/(7000))+((101)/(7000))*B11+((143)/(1000))*D11-(1/(140))*E11+((219)/(1750))*F11+(9/(70))*G11</f>
        <v>#VALUE!</v>
      </c>
      <c r="D12" s="1" t="e">
        <f aca="false">((267)/(367))-((23)/(367))*C11-(1/(367))*E11+(2/(367))*F11-(3/(367))*G11</f>
        <v>#VALUE!</v>
      </c>
      <c r="E12" s="1" t="e">
        <f aca="false">((12241)/(4000))-(1/(4000))*B11-(1/(4000))*C11+(3/(40))*D11</f>
        <v>#VALUE!</v>
      </c>
      <c r="F12" s="1" t="e">
        <f aca="false">-((876)/(67))+((12)/(67))*B11-((221)/(67))*C11+((301)/(67))*D11+((43)/(67))*E11+((900)/(67))*G11</f>
        <v>#VALUE!</v>
      </c>
      <c r="G12" s="1" t="e">
        <f aca="false">((1579)/(1000))+(3/(50))*B11-(7/(100))*C11-((17)/(500))*D11-(1/(10))*E11-(1/(500))*F11</f>
        <v>#VALUE!</v>
      </c>
    </row>
    <row r="13" s="1" customFormat="true" ht="12.85" hidden="false" customHeight="false" outlineLevel="0" collapsed="false">
      <c r="A13" s="1" t="n">
        <v>8</v>
      </c>
      <c r="B13" s="1" t="e">
        <f aca="false">-((2001)/(1309))-((167)/(1309))*C11+(3/(1309)*D11-((325)/(1309))*E11-(2/(1309))*F11+((500)/(1309))*G11)</f>
        <v>#VALUE!</v>
      </c>
      <c r="C13" s="1" t="e">
        <f aca="false">-(1/(7000))+((101)/(7000))*B12+((143)/(1000))*D12-(1/(140))*E12+((219)/(1750))*F12+(9/(70))*G12</f>
        <v>#VALUE!</v>
      </c>
      <c r="D13" s="1" t="e">
        <f aca="false">((267)/(367))-((23)/(367))*C12-(1/(367))*E12+(2/(367))*F12-(3/(367))*G12</f>
        <v>#VALUE!</v>
      </c>
      <c r="E13" s="1" t="e">
        <f aca="false">((12241)/(4000))-(1/(4000))*B12-(1/(4000))*C12+(3/(40))*D12</f>
        <v>#VALUE!</v>
      </c>
      <c r="F13" s="1" t="e">
        <f aca="false">-((876)/(67))+((12)/(67))*B12-((221)/(67))*C12+((301)/(67))*D12+((43)/(67))*E12+((900)/(67))*G12</f>
        <v>#VALUE!</v>
      </c>
      <c r="G13" s="1" t="e">
        <f aca="false">((1579)/(1000))+(3/(50))*B12-(7/(100))*C12-((17)/(500))*D12-(1/(10))*E12-(1/(500))*F12</f>
        <v>#VALUE!</v>
      </c>
    </row>
    <row r="14" s="1" customFormat="true" ht="12.85" hidden="false" customHeight="false" outlineLevel="0" collapsed="false">
      <c r="A14" s="1" t="n">
        <v>9</v>
      </c>
      <c r="B14" s="1" t="e">
        <f aca="false">-((2001)/(1309))-((167)/(1309))*C12+(3/(1309)*D12-((325)/(1309))*E12-(2/(1309))*F12+((500)/(1309))*G12)</f>
        <v>#VALUE!</v>
      </c>
      <c r="C14" s="1" t="e">
        <f aca="false">-(1/(7000))+((101)/(7000))*B13+((143)/(1000))*D13-(1/(140))*E13+((219)/(1750))*F13+(9/(70))*G13</f>
        <v>#VALUE!</v>
      </c>
      <c r="D14" s="1" t="e">
        <f aca="false">((267)/(367))-((23)/(367))*C13-(1/(367))*E13+(2/(367))*F13-(3/(367))*G13</f>
        <v>#VALUE!</v>
      </c>
      <c r="E14" s="1" t="e">
        <f aca="false">((12241)/(4000))-(1/(4000))*B13-(1/(4000))*C13+(3/(40))*D13</f>
        <v>#VALUE!</v>
      </c>
      <c r="F14" s="1" t="e">
        <f aca="false">-((876)/(67))+((12)/(67))*B13-((221)/(67))*C13+((301)/(67))*D13+((43)/(67))*E13+((900)/(67))*G13</f>
        <v>#VALUE!</v>
      </c>
      <c r="G14" s="1" t="e">
        <f aca="false">((1579)/(1000))+(3/(50))*B13-(7/(100))*C13-((17)/(500))*D13-(1/(10))*E13-(1/(500))*F13</f>
        <v>#VALUE!</v>
      </c>
    </row>
    <row r="15" s="1" customFormat="true" ht="12.85" hidden="false" customHeight="false" outlineLevel="0" collapsed="false">
      <c r="A15" s="1" t="n">
        <v>10</v>
      </c>
      <c r="B15" s="1" t="e">
        <f aca="false">-((2001)/(1309))-((167)/(1309))*C13+(3/(1309)*D13-((325)/(1309))*E13-(2/(1309))*F13+((500)/(1309))*G13)</f>
        <v>#VALUE!</v>
      </c>
      <c r="C15" s="1" t="e">
        <f aca="false">-(1/(7000))+((101)/(7000))*B14+((143)/(1000))*D14-(1/(140))*E14+((219)/(1750))*F14+(9/(70))*G14</f>
        <v>#VALUE!</v>
      </c>
      <c r="D15" s="1" t="e">
        <f aca="false">((267)/(367))-((23)/(367))*C14-(1/(367))*E14+(2/(367))*F14-(3/(367))*G14</f>
        <v>#VALUE!</v>
      </c>
      <c r="E15" s="1" t="e">
        <f aca="false">((12241)/(4000))-(1/(4000))*B14-(1/(4000))*C14+(3/(40))*D14</f>
        <v>#VALUE!</v>
      </c>
      <c r="F15" s="1" t="e">
        <f aca="false">-((876)/(67))+((12)/(67))*B14-((221)/(67))*C14+((301)/(67))*D14+((43)/(67))*E14+((900)/(67))*G14</f>
        <v>#VALUE!</v>
      </c>
      <c r="G15" s="1" t="e">
        <f aca="false">((1579)/(1000))+(3/(50))*B14-(7/(100))*C14-((17)/(500))*D14-(1/(10))*E14-(1/(500))*F14</f>
        <v>#VALUE!</v>
      </c>
    </row>
    <row r="16" s="1" customFormat="true" ht="12.85" hidden="false" customHeight="false" outlineLevel="0" collapsed="false">
      <c r="A16" s="1" t="n">
        <v>11</v>
      </c>
      <c r="B16" s="1" t="e">
        <f aca="false">-((2001)/(1309))-((167)/(1309))*C14+(3/(1309)*D14-((325)/(1309))*E14-(2/(1309))*F14+((500)/(1309))*G14)</f>
        <v>#VALUE!</v>
      </c>
      <c r="C16" s="1" t="e">
        <f aca="false">-(1/(7000))+((101)/(7000))*B15+((143)/(1000))*D15-(1/(140))*E15+((219)/(1750))*F15+(9/(70))*G15</f>
        <v>#VALUE!</v>
      </c>
      <c r="D16" s="1" t="e">
        <f aca="false">((267)/(367))-((23)/(367))*C15-(1/(367))*E15+(2/(367))*F15-(3/(367))*G15</f>
        <v>#VALUE!</v>
      </c>
      <c r="E16" s="1" t="e">
        <f aca="false">((12241)/(4000))-(1/(4000))*B15-(1/(4000))*C15+(3/(40))*D15</f>
        <v>#VALUE!</v>
      </c>
      <c r="F16" s="1" t="e">
        <f aca="false">-((876)/(67))+((12)/(67))*B15-((221)/(67))*C15+((301)/(67))*D15+((43)/(67))*E15+((900)/(67))*G15</f>
        <v>#VALUE!</v>
      </c>
      <c r="G16" s="1" t="e">
        <f aca="false">((1579)/(1000))+(3/(50))*B15-(7/(100))*C15-((17)/(500))*D15-(1/(10))*E15-(1/(500))*F15</f>
        <v>#VALUE!</v>
      </c>
    </row>
    <row r="17" s="1" customFormat="true" ht="12.85" hidden="false" customHeight="false" outlineLevel="0" collapsed="false">
      <c r="A17" s="1" t="n">
        <v>12</v>
      </c>
      <c r="B17" s="1" t="e">
        <f aca="false">-((2001)/(1309))-((167)/(1309))*C15+(3/(1309)*D15-((325)/(1309))*E15-(2/(1309))*F15+((500)/(1309))*G15)</f>
        <v>#VALUE!</v>
      </c>
      <c r="C17" s="1" t="e">
        <f aca="false">-(1/(7000))+((101)/(7000))*B16+((143)/(1000))*D16-(1/(140))*E16+((219)/(1750))*F16+(9/(70))*G16</f>
        <v>#VALUE!</v>
      </c>
      <c r="D17" s="1" t="e">
        <f aca="false">((267)/(367))-((23)/(367))*C16-(1/(367))*E16+(2/(367))*F16-(3/(367))*G16</f>
        <v>#VALUE!</v>
      </c>
      <c r="E17" s="1" t="e">
        <f aca="false">((12241)/(4000))-(1/(4000))*B16-(1/(4000))*C16+(3/(40))*D16</f>
        <v>#VALUE!</v>
      </c>
      <c r="F17" s="1" t="e">
        <f aca="false">-((876)/(67))+((12)/(67))*B16-((221)/(67))*C16+((301)/(67))*D16+((43)/(67))*E16+((900)/(67))*G16</f>
        <v>#VALUE!</v>
      </c>
      <c r="G17" s="1" t="e">
        <f aca="false">((1579)/(1000))+(3/(50))*B16-(7/(100))*C16-((17)/(500))*D16-(1/(10))*E16-(1/(500))*F16</f>
        <v>#VALUE!</v>
      </c>
    </row>
    <row r="18" s="1" customFormat="true" ht="12.85" hidden="false" customHeight="false" outlineLevel="0" collapsed="false">
      <c r="A18" s="1" t="n">
        <v>13</v>
      </c>
      <c r="B18" s="1" t="e">
        <f aca="false">-((2001)/(1309))-((167)/(1309))*C16+(3/(1309)*D16-((325)/(1309))*E16-(2/(1309))*F16+((500)/(1309))*G16)</f>
        <v>#VALUE!</v>
      </c>
      <c r="C18" s="1" t="e">
        <f aca="false">-(1/(7000))+((101)/(7000))*B17+((143)/(1000))*D17-(1/(140))*E17+((219)/(1750))*F17+(9/(70))*G17</f>
        <v>#VALUE!</v>
      </c>
      <c r="D18" s="1" t="e">
        <f aca="false">((267)/(367))-((23)/(367))*C17-(1/(367))*E17+(2/(367))*F17-(3/(367))*G17</f>
        <v>#VALUE!</v>
      </c>
      <c r="E18" s="1" t="e">
        <f aca="false">((12241)/(4000))-(1/(4000))*B17-(1/(4000))*C17+(3/(40))*D17</f>
        <v>#VALUE!</v>
      </c>
      <c r="F18" s="1" t="e">
        <f aca="false">-((876)/(67))+((12)/(67))*B17-((221)/(67))*C17+((301)/(67))*D17+((43)/(67))*E17+((900)/(67))*G17</f>
        <v>#VALUE!</v>
      </c>
      <c r="G18" s="1" t="e">
        <f aca="false">((1579)/(1000))+(3/(50))*B17-(7/(100))*C17-((17)/(500))*D17-(1/(10))*E17-(1/(500))*F17</f>
        <v>#VALUE!</v>
      </c>
    </row>
    <row r="19" s="1" customFormat="true" ht="12.85" hidden="false" customHeight="false" outlineLevel="0" collapsed="false">
      <c r="A19" s="1" t="n">
        <v>14</v>
      </c>
      <c r="B19" s="1" t="e">
        <f aca="false">-((2001)/(1309))-((167)/(1309))*C17+(3/(1309)*D17-((325)/(1309))*E17-(2/(1309))*F17+((500)/(1309))*G17)</f>
        <v>#VALUE!</v>
      </c>
      <c r="C19" s="1" t="e">
        <f aca="false">-(1/(7000))+((101)/(7000))*B18+((143)/(1000))*D18-(1/(140))*E18+((219)/(1750))*F18+(9/(70))*G18</f>
        <v>#VALUE!</v>
      </c>
      <c r="D19" s="1" t="e">
        <f aca="false">((267)/(367))-((23)/(367))*C18-(1/(367))*E18+(2/(367))*F18-(3/(367))*G18</f>
        <v>#VALUE!</v>
      </c>
      <c r="E19" s="1" t="e">
        <f aca="false">((12241)/(4000))-(1/(4000))*B18-(1/(4000))*C18+(3/(40))*D18</f>
        <v>#VALUE!</v>
      </c>
      <c r="F19" s="1" t="e">
        <f aca="false">-((876)/(67))+((12)/(67))*B18-((221)/(67))*C18+((301)/(67))*D18+((43)/(67))*E18+((900)/(67))*G18</f>
        <v>#VALUE!</v>
      </c>
      <c r="G19" s="1" t="e">
        <f aca="false">((1579)/(1000))+(3/(50))*B18-(7/(100))*C18-((17)/(500))*D18-(1/(10))*E18-(1/(500))*F18</f>
        <v>#VALUE!</v>
      </c>
    </row>
    <row r="20" s="1" customFormat="true" ht="12.85" hidden="false" customHeight="false" outlineLevel="0" collapsed="false">
      <c r="A20" s="1" t="n">
        <v>15</v>
      </c>
      <c r="B20" s="1" t="e">
        <f aca="false">-((2001)/(1309))-((167)/(1309))*C18+(3/(1309)*D18-((325)/(1309))*E18-(2/(1309))*F18+((500)/(1309))*G18)</f>
        <v>#VALUE!</v>
      </c>
      <c r="C20" s="1" t="e">
        <f aca="false">-(1/(7000))+((101)/(7000))*B19+((143)/(1000))*D19-(1/(140))*E19+((219)/(1750))*F19+(9/(70))*G19</f>
        <v>#VALUE!</v>
      </c>
      <c r="D20" s="1" t="e">
        <f aca="false">((267)/(367))-((23)/(367))*C19-(1/(367))*E19+(2/(367))*F19-(3/(367))*G19</f>
        <v>#VALUE!</v>
      </c>
      <c r="E20" s="1" t="e">
        <f aca="false">((12241)/(4000))-(1/(4000))*B19-(1/(4000))*C19+(3/(40))*D19</f>
        <v>#VALUE!</v>
      </c>
      <c r="F20" s="1" t="e">
        <f aca="false">-((876)/(67))+((12)/(67))*B19-((221)/(67))*C19+((301)/(67))*D19+((43)/(67))*E19+((900)/(67))*G19</f>
        <v>#VALUE!</v>
      </c>
      <c r="G20" s="1" t="e">
        <f aca="false">((1579)/(1000))+(3/(50))*B19-(7/(100))*C19-((17)/(500))*D19-(1/(10))*E19-(1/(500))*F19</f>
        <v>#VALUE!</v>
      </c>
    </row>
    <row r="21" s="1" customFormat="true" ht="12.85" hidden="false" customHeight="false" outlineLevel="0" collapsed="false">
      <c r="A21" s="1" t="n">
        <v>16</v>
      </c>
      <c r="B21" s="1" t="e">
        <f aca="false">-((2001)/(1309))-((167)/(1309))*C19+(3/(1309)*D19-((325)/(1309))*E19-(2/(1309))*F19+((500)/(1309))*G19)</f>
        <v>#VALUE!</v>
      </c>
      <c r="C21" s="1" t="e">
        <f aca="false">-(1/(7000))+((101)/(7000))*B20+((143)/(1000))*D20-(1/(140))*E20+((219)/(1750))*F20+(9/(70))*G20</f>
        <v>#VALUE!</v>
      </c>
      <c r="D21" s="1" t="e">
        <f aca="false">((267)/(367))-((23)/(367))*C20-(1/(367))*E20+(2/(367))*F20-(3/(367))*G20</f>
        <v>#VALUE!</v>
      </c>
      <c r="E21" s="1" t="e">
        <f aca="false">((12241)/(4000))-(1/(4000))*B20-(1/(4000))*C20+(3/(40))*D20</f>
        <v>#VALUE!</v>
      </c>
      <c r="F21" s="1" t="e">
        <f aca="false">-((876)/(67))+((12)/(67))*B20-((221)/(67))*C20+((301)/(67))*D20+((43)/(67))*E20+((900)/(67))*G20</f>
        <v>#VALUE!</v>
      </c>
      <c r="G21" s="1" t="e">
        <f aca="false">((1579)/(1000))+(3/(50))*B20-(7/(100))*C20-((17)/(500))*D20-(1/(10))*E20-(1/(500))*F20</f>
        <v>#VALUE!</v>
      </c>
    </row>
    <row r="22" s="1" customFormat="true" ht="12.85" hidden="false" customHeight="false" outlineLevel="0" collapsed="false">
      <c r="A22" s="1" t="n">
        <v>17</v>
      </c>
      <c r="B22" s="1" t="e">
        <f aca="false">-((2001)/(1309))-((167)/(1309))*C20+(3/(1309)*D20-((325)/(1309))*E20-(2/(1309))*F20+((500)/(1309))*G20)</f>
        <v>#VALUE!</v>
      </c>
      <c r="C22" s="1" t="e">
        <f aca="false">-(1/(7000))+((101)/(7000))*B21+((143)/(1000))*D21-(1/(140))*E21+((219)/(1750))*F21+(9/(70))*G21</f>
        <v>#VALUE!</v>
      </c>
      <c r="D22" s="1" t="e">
        <f aca="false">((267)/(367))-((23)/(367))*C21-(1/(367))*E21+(2/(367))*F21-(3/(367))*G21</f>
        <v>#VALUE!</v>
      </c>
      <c r="E22" s="1" t="e">
        <f aca="false">((12241)/(4000))-(1/(4000))*B21-(1/(4000))*C21+(3/(40))*D21</f>
        <v>#VALUE!</v>
      </c>
      <c r="F22" s="1" t="e">
        <f aca="false">-((876)/(67))+((12)/(67))*B21-((221)/(67))*C21+((301)/(67))*D21+((43)/(67))*E21+((900)/(67))*G21</f>
        <v>#VALUE!</v>
      </c>
      <c r="G22" s="1" t="e">
        <f aca="false">((1579)/(1000))+(3/(50))*B21-(7/(100))*C21-((17)/(500))*D21-(1/(10))*E21-(1/(500))*F21</f>
        <v>#VALUE!</v>
      </c>
    </row>
    <row r="23" s="1" customFormat="true" ht="12.85" hidden="false" customHeight="false" outlineLevel="0" collapsed="false">
      <c r="A23" s="1" t="n">
        <v>18</v>
      </c>
      <c r="B23" s="1" t="e">
        <f aca="false">-((2001)/(1309))-((167)/(1309))*C21+(3/(1309)*D21-((325)/(1309))*E21-(2/(1309))*F21+((500)/(1309))*G21)</f>
        <v>#VALUE!</v>
      </c>
      <c r="C23" s="1" t="e">
        <f aca="false">-(1/(7000))+((101)/(7000))*B22+((143)/(1000))*D22-(1/(140))*E22+((219)/(1750))*F22+(9/(70))*G22</f>
        <v>#VALUE!</v>
      </c>
      <c r="D23" s="1" t="e">
        <f aca="false">((267)/(367))-((23)/(367))*C22-(1/(367))*E22+(2/(367))*F22-(3/(367))*G22</f>
        <v>#VALUE!</v>
      </c>
      <c r="E23" s="1" t="e">
        <f aca="false">((12241)/(4000))-(1/(4000))*B22-(1/(4000))*C22+(3/(40))*D22</f>
        <v>#VALUE!</v>
      </c>
      <c r="F23" s="1" t="e">
        <f aca="false">-((876)/(67))+((12)/(67))*B22-((221)/(67))*C22+((301)/(67))*D22+((43)/(67))*E22+((900)/(67))*G22</f>
        <v>#VALUE!</v>
      </c>
      <c r="G23" s="1" t="e">
        <f aca="false">((1579)/(1000))+(3/(50))*B22-(7/(100))*C22-((17)/(500))*D22-(1/(10))*E22-(1/(500))*F22</f>
        <v>#VALUE!</v>
      </c>
    </row>
    <row r="24" s="1" customFormat="true" ht="12.85" hidden="false" customHeight="false" outlineLevel="0" collapsed="false">
      <c r="A24" s="1" t="n">
        <v>19</v>
      </c>
      <c r="B24" s="1" t="e">
        <f aca="false">-((2001)/(1309))-((167)/(1309))*C22+(3/(1309)*D22-((325)/(1309))*E22-(2/(1309))*F22+((500)/(1309))*G22)</f>
        <v>#VALUE!</v>
      </c>
      <c r="C24" s="1" t="e">
        <f aca="false">-(1/(7000))+((101)/(7000))*B23+((143)/(1000))*D23-(1/(140))*E23+((219)/(1750))*F23+(9/(70))*G23</f>
        <v>#VALUE!</v>
      </c>
      <c r="D24" s="1" t="e">
        <f aca="false">((267)/(367))-((23)/(367))*C23-(1/(367))*E23+(2/(367))*F23-(3/(367))*G23</f>
        <v>#VALUE!</v>
      </c>
      <c r="E24" s="1" t="e">
        <f aca="false">((12241)/(4000))-(1/(4000))*B23-(1/(4000))*C23+(3/(40))*D23</f>
        <v>#VALUE!</v>
      </c>
      <c r="F24" s="1" t="e">
        <f aca="false">-((876)/(67))+((12)/(67))*B23-((221)/(67))*C23+((301)/(67))*D23+((43)/(67))*E23+((900)/(67))*G23</f>
        <v>#VALUE!</v>
      </c>
      <c r="G24" s="1" t="e">
        <f aca="false">((1579)/(1000))+(3/(50))*B23-(7/(100))*C23-((17)/(500))*D23-(1/(10))*E23-(1/(500))*F23</f>
        <v>#VALUE!</v>
      </c>
    </row>
    <row r="25" s="1" customFormat="true" ht="12.85" hidden="false" customHeight="false" outlineLevel="0" collapsed="false">
      <c r="A25" s="1" t="n">
        <v>20</v>
      </c>
      <c r="B25" s="1" t="e">
        <f aca="false">-((2001)/(1309))-((167)/(1309))*C23+(3/(1309)*D23-((325)/(1309))*E23-(2/(1309))*F23+((500)/(1309))*G23)</f>
        <v>#VALUE!</v>
      </c>
      <c r="C25" s="1" t="e">
        <f aca="false">-(1/(7000))+((101)/(7000))*B24+((143)/(1000))*D24-(1/(140))*E24+((219)/(1750))*F24+(9/(70))*G24</f>
        <v>#VALUE!</v>
      </c>
      <c r="D25" s="1" t="e">
        <f aca="false">((267)/(367))-((23)/(367))*C24-(1/(367))*E24+(2/(367))*F24-(3/(367))*G24</f>
        <v>#VALUE!</v>
      </c>
      <c r="E25" s="1" t="e">
        <f aca="false">((12241)/(4000))-(1/(4000))*B24-(1/(4000))*C24+(3/(40))*D24</f>
        <v>#VALUE!</v>
      </c>
      <c r="F25" s="1" t="e">
        <f aca="false">-((876)/(67))+((12)/(67))*B24-((221)/(67))*C24+((301)/(67))*D24+((43)/(67))*E24+((900)/(67))*G24</f>
        <v>#VALUE!</v>
      </c>
      <c r="G25" s="1" t="e">
        <f aca="false">((1579)/(1000))+(3/(50))*B24-(7/(100))*C24-((17)/(500))*D24-(1/(10))*E24-(1/(500))*F24</f>
        <v>#VALUE!</v>
      </c>
    </row>
    <row r="26" s="1" customFormat="true" ht="12.85" hidden="false" customHeight="false" outlineLevel="0" collapsed="false">
      <c r="A26" s="1" t="n">
        <v>21</v>
      </c>
      <c r="B26" s="1" t="e">
        <f aca="false">-((2001)/(1309))-((167)/(1309))*C24+(3/(1309)*D24-((325)/(1309))*E24-(2/(1309))*F24+((500)/(1309))*G24)</f>
        <v>#VALUE!</v>
      </c>
      <c r="C26" s="1" t="e">
        <f aca="false">-(1/(7000))+((101)/(7000))*B25+((143)/(1000))*D25-(1/(140))*E25+((219)/(1750))*F25+(9/(70))*G25</f>
        <v>#VALUE!</v>
      </c>
      <c r="D26" s="1" t="e">
        <f aca="false">((267)/(367))-((23)/(367))*C25-(1/(367))*E25+(2/(367))*F25-(3/(367))*G25</f>
        <v>#VALUE!</v>
      </c>
      <c r="E26" s="1" t="e">
        <f aca="false">((12241)/(4000))-(1/(4000))*B25-(1/(4000))*C25+(3/(40))*D25</f>
        <v>#VALUE!</v>
      </c>
      <c r="F26" s="1" t="e">
        <f aca="false">-((876)/(67))+((12)/(67))*B25-((221)/(67))*C25+((301)/(67))*D25+((43)/(67))*E25+((900)/(67))*G25</f>
        <v>#VALUE!</v>
      </c>
      <c r="G26" s="1" t="e">
        <f aca="false">((1579)/(1000))+(3/(50))*B25-(7/(100))*C25-((17)/(500))*D25-(1/(10))*E25-(1/(500))*F25</f>
        <v>#VALUE!</v>
      </c>
    </row>
    <row r="27" s="1" customFormat="true" ht="12.85" hidden="false" customHeight="false" outlineLevel="0" collapsed="false">
      <c r="A27" s="1" t="n">
        <v>22</v>
      </c>
      <c r="B27" s="1" t="e">
        <f aca="false">-((2001)/(1309))-((167)/(1309))*C25+(3/(1309)*D25-((325)/(1309))*E25-(2/(1309))*F25+((500)/(1309))*G25)</f>
        <v>#VALUE!</v>
      </c>
      <c r="C27" s="1" t="e">
        <f aca="false">-(1/(7000))+((101)/(7000))*B26+((143)/(1000))*D26-(1/(140))*E26+((219)/(1750))*F26+(9/(70))*G26</f>
        <v>#VALUE!</v>
      </c>
      <c r="D27" s="1" t="e">
        <f aca="false">((267)/(367))-((23)/(367))*C26-(1/(367))*E26+(2/(367))*F26-(3/(367))*G26</f>
        <v>#VALUE!</v>
      </c>
      <c r="E27" s="1" t="e">
        <f aca="false">((12241)/(4000))-(1/(4000))*B26-(1/(4000))*C26+(3/(40))*D26</f>
        <v>#VALUE!</v>
      </c>
      <c r="F27" s="1" t="e">
        <f aca="false">-((876)/(67))+((12)/(67))*B26-((221)/(67))*C26+((301)/(67))*D26+((43)/(67))*E26+((900)/(67))*G26</f>
        <v>#VALUE!</v>
      </c>
      <c r="G27" s="1" t="e">
        <f aca="false">((1579)/(1000))+(3/(50))*B26-(7/(100))*C26-((17)/(500))*D26-(1/(10))*E26-(1/(500))*F26</f>
        <v>#VALUE!</v>
      </c>
    </row>
    <row r="28" s="1" customFormat="true" ht="12.85" hidden="false" customHeight="false" outlineLevel="0" collapsed="false">
      <c r="A28" s="1" t="n">
        <v>23</v>
      </c>
      <c r="B28" s="1" t="e">
        <f aca="false">-((2001)/(1309))-((167)/(1309))*C26+(3/(1309)*D26-((325)/(1309))*E26-(2/(1309))*F26+((500)/(1309))*G26)</f>
        <v>#VALUE!</v>
      </c>
      <c r="C28" s="1" t="e">
        <f aca="false">-(1/(7000))+((101)/(7000))*B27+((143)/(1000))*D27-(1/(140))*E27+((219)/(1750))*F27+(9/(70))*G27</f>
        <v>#VALUE!</v>
      </c>
      <c r="D28" s="1" t="e">
        <f aca="false">((267)/(367))-((23)/(367))*C27-(1/(367))*E27+(2/(367))*F27-(3/(367))*G27</f>
        <v>#VALUE!</v>
      </c>
      <c r="E28" s="1" t="e">
        <f aca="false">((12241)/(4000))-(1/(4000))*B27-(1/(4000))*C27+(3/(40))*D27</f>
        <v>#VALUE!</v>
      </c>
      <c r="F28" s="1" t="e">
        <f aca="false">-((876)/(67))+((12)/(67))*B27-((221)/(67))*C27+((301)/(67))*D27+((43)/(67))*E27+((900)/(67))*G27</f>
        <v>#VALUE!</v>
      </c>
      <c r="G28" s="1" t="e">
        <f aca="false">((1579)/(1000))+(3/(50))*B27-(7/(100))*C27-((17)/(500))*D27-(1/(10))*E27-(1/(500))*F27</f>
        <v>#VALUE!</v>
      </c>
    </row>
    <row r="29" s="1" customFormat="true" ht="12.85" hidden="false" customHeight="false" outlineLevel="0" collapsed="false">
      <c r="A29" s="1" t="n">
        <v>24</v>
      </c>
      <c r="B29" s="1" t="e">
        <f aca="false">-((2001)/(1309))-((167)/(1309))*C27+(3/(1309)*D27-((325)/(1309))*E27-(2/(1309))*F27+((500)/(1309))*G27)</f>
        <v>#VALUE!</v>
      </c>
      <c r="C29" s="1" t="e">
        <f aca="false">-(1/(7000))+((101)/(7000))*B28+((143)/(1000))*D28-(1/(140))*E28+((219)/(1750))*F28+(9/(70))*G28</f>
        <v>#VALUE!</v>
      </c>
      <c r="D29" s="1" t="e">
        <f aca="false">((267)/(367))-((23)/(367))*C28-(1/(367))*E28+(2/(367))*F28-(3/(367))*G28</f>
        <v>#VALUE!</v>
      </c>
      <c r="E29" s="1" t="e">
        <f aca="false">((12241)/(4000))-(1/(4000))*B28-(1/(4000))*C28+(3/(40))*D28</f>
        <v>#VALUE!</v>
      </c>
      <c r="F29" s="1" t="e">
        <f aca="false">-((876)/(67))+((12)/(67))*B28-((221)/(67))*C28+((301)/(67))*D28+((43)/(67))*E28+((900)/(67))*G28</f>
        <v>#VALUE!</v>
      </c>
      <c r="G29" s="1" t="e">
        <f aca="false">((1579)/(1000))+(3/(50))*B28-(7/(100))*C28-((17)/(500))*D28-(1/(10))*E28-(1/(500))*F28</f>
        <v>#VALUE!</v>
      </c>
    </row>
    <row r="30" s="1" customFormat="true" ht="12.85" hidden="false" customHeight="false" outlineLevel="0" collapsed="false">
      <c r="A30" s="1" t="n">
        <v>25</v>
      </c>
      <c r="B30" s="1" t="e">
        <f aca="false">-((2001)/(1309))-((167)/(1309))*C28+(3/(1309)*D28-((325)/(1309))*E28-(2/(1309))*F28+((500)/(1309))*G28)</f>
        <v>#VALUE!</v>
      </c>
      <c r="C30" s="1" t="e">
        <f aca="false">-(1/(7000))+((101)/(7000))*B29+((143)/(1000))*D29-(1/(140))*E29+((219)/(1750))*F29+(9/(70))*G29</f>
        <v>#VALUE!</v>
      </c>
      <c r="D30" s="1" t="e">
        <f aca="false">((267)/(367))-((23)/(367))*C29-(1/(367))*E29+(2/(367))*F29-(3/(367))*G29</f>
        <v>#VALUE!</v>
      </c>
      <c r="E30" s="1" t="e">
        <f aca="false">((12241)/(4000))-(1/(4000))*B29-(1/(4000))*C29+(3/(40))*D29</f>
        <v>#VALUE!</v>
      </c>
      <c r="F30" s="1" t="e">
        <f aca="false">-((876)/(67))+((12)/(67))*B29-((221)/(67))*C29+((301)/(67))*D29+((43)/(67))*E29+((900)/(67))*G29</f>
        <v>#VALUE!</v>
      </c>
      <c r="G30" s="1" t="e">
        <f aca="false">((1579)/(1000))+(3/(50))*B29-(7/(100))*C29-((17)/(500))*D29-(1/(10))*E29-(1/(500))*F29</f>
        <v>#VALUE!</v>
      </c>
    </row>
    <row r="31" s="1" customFormat="true" ht="12.85" hidden="false" customHeight="false" outlineLevel="0" collapsed="false">
      <c r="A31" s="1" t="n">
        <v>26</v>
      </c>
      <c r="B31" s="1" t="e">
        <f aca="false">-((2001)/(1309))-((167)/(1309))*C29+(3/(1309)*D29-((325)/(1309))*E29-(2/(1309))*F29+((500)/(1309))*G29)</f>
        <v>#VALUE!</v>
      </c>
      <c r="C31" s="1" t="e">
        <f aca="false">-(1/(7000))+((101)/(7000))*B30+((143)/(1000))*D30-(1/(140))*E30+((219)/(1750))*F30+(9/(70))*G30</f>
        <v>#VALUE!</v>
      </c>
      <c r="D31" s="1" t="e">
        <f aca="false">((267)/(367))-((23)/(367))*C30-(1/(367))*E30+(2/(367))*F30-(3/(367))*G30</f>
        <v>#VALUE!</v>
      </c>
      <c r="E31" s="1" t="e">
        <f aca="false">((12241)/(4000))-(1/(4000))*B30-(1/(4000))*C30+(3/(40))*D30</f>
        <v>#VALUE!</v>
      </c>
      <c r="F31" s="1" t="e">
        <f aca="false">-((876)/(67))+((12)/(67))*B30-((221)/(67))*C30+((301)/(67))*D30+((43)/(67))*E30+((900)/(67))*G30</f>
        <v>#VALUE!</v>
      </c>
      <c r="G31" s="1" t="e">
        <f aca="false">((1579)/(1000))+(3/(50))*B30-(7/(100))*C30-((17)/(500))*D30-(1/(10))*E30-(1/(500))*F30</f>
        <v>#VALUE!</v>
      </c>
    </row>
    <row r="32" s="1" customFormat="true" ht="12.85" hidden="false" customHeight="false" outlineLevel="0" collapsed="false">
      <c r="A32" s="1" t="n">
        <v>27</v>
      </c>
      <c r="B32" s="1" t="e">
        <f aca="false">-((2001)/(1309))-((167)/(1309))*C30+(3/(1309)*D30-((325)/(1309))*E30-(2/(1309))*F30+((500)/(1309))*G30)</f>
        <v>#VALUE!</v>
      </c>
      <c r="C32" s="1" t="e">
        <f aca="false">-(1/(7000))+((101)/(7000))*B31+((143)/(1000))*D31-(1/(140))*E31+((219)/(1750))*F31+(9/(70))*G31</f>
        <v>#VALUE!</v>
      </c>
      <c r="D32" s="1" t="e">
        <f aca="false">((267)/(367))-((23)/(367))*C31-(1/(367))*E31+(2/(367))*F31-(3/(367))*G31</f>
        <v>#VALUE!</v>
      </c>
      <c r="E32" s="1" t="e">
        <f aca="false">((12241)/(4000))-(1/(4000))*B31-(1/(4000))*C31+(3/(40))*D31</f>
        <v>#VALUE!</v>
      </c>
      <c r="F32" s="1" t="e">
        <f aca="false">-((876)/(67))+((12)/(67))*B31-((221)/(67))*C31+((301)/(67))*D31+((43)/(67))*E31+((900)/(67))*G31</f>
        <v>#VALUE!</v>
      </c>
      <c r="G32" s="1" t="e">
        <f aca="false">((1579)/(1000))+(3/(50))*B31-(7/(100))*C31-((17)/(500))*D31-(1/(10))*E31-(1/(500))*F31</f>
        <v>#VALUE!</v>
      </c>
    </row>
    <row r="33" s="1" customFormat="true" ht="12.85" hidden="false" customHeight="false" outlineLevel="0" collapsed="false">
      <c r="A33" s="1" t="n">
        <v>28</v>
      </c>
      <c r="B33" s="1" t="e">
        <f aca="false">-((2001)/(1309))-((167)/(1309))*C31+(3/(1309)*D31-((325)/(1309))*E31-(2/(1309))*F31+((500)/(1309))*G31)</f>
        <v>#VALUE!</v>
      </c>
      <c r="C33" s="1" t="e">
        <f aca="false">-(1/(7000))+((101)/(7000))*B32+((143)/(1000))*D32-(1/(140))*E32+((219)/(1750))*F32+(9/(70))*G32</f>
        <v>#VALUE!</v>
      </c>
      <c r="D33" s="1" t="e">
        <f aca="false">((267)/(367))-((23)/(367))*C32-(1/(367))*E32+(2/(367))*F32-(3/(367))*G32</f>
        <v>#VALUE!</v>
      </c>
      <c r="E33" s="1" t="e">
        <f aca="false">((12241)/(4000))-(1/(4000))*B32-(1/(4000))*C32+(3/(40))*D32</f>
        <v>#VALUE!</v>
      </c>
      <c r="F33" s="1" t="e">
        <f aca="false">-((876)/(67))+((12)/(67))*B32-((221)/(67))*C32+((301)/(67))*D32+((43)/(67))*E32+((900)/(67))*G32</f>
        <v>#VALUE!</v>
      </c>
      <c r="G33" s="1" t="e">
        <f aca="false">((1579)/(1000))+(3/(50))*B32-(7/(100))*C32-((17)/(500))*D32-(1/(10))*E32-(1/(500))*F32</f>
        <v>#VALUE!</v>
      </c>
    </row>
    <row r="34" s="1" customFormat="true" ht="12.85" hidden="false" customHeight="false" outlineLevel="0" collapsed="false">
      <c r="A34" s="1" t="n">
        <v>29</v>
      </c>
      <c r="B34" s="1" t="e">
        <f aca="false">-((2001)/(1309))-((167)/(1309))*C32+(3/(1309)*D32-((325)/(1309))*E32-(2/(1309))*F32+((500)/(1309))*G32)</f>
        <v>#VALUE!</v>
      </c>
      <c r="C34" s="1" t="e">
        <f aca="false">-(1/(7000))+((101)/(7000))*B33+((143)/(1000))*D33-(1/(140))*E33+((219)/(1750))*F33+(9/(70))*G33</f>
        <v>#VALUE!</v>
      </c>
      <c r="D34" s="1" t="e">
        <f aca="false">((267)/(367))-((23)/(367))*C33-(1/(367))*E33+(2/(367))*F33-(3/(367))*G33</f>
        <v>#VALUE!</v>
      </c>
      <c r="E34" s="1" t="e">
        <f aca="false">((12241)/(4000))-(1/(4000))*B33-(1/(4000))*C33+(3/(40))*D33</f>
        <v>#VALUE!</v>
      </c>
      <c r="F34" s="1" t="e">
        <f aca="false">-((876)/(67))+((12)/(67))*B33-((221)/(67))*C33+((301)/(67))*D33+((43)/(67))*E33+((900)/(67))*G33</f>
        <v>#VALUE!</v>
      </c>
      <c r="G34" s="1" t="e">
        <f aca="false">((1579)/(1000))+(3/(50))*B33-(7/(100))*C33-((17)/(500))*D33-(1/(10))*E33-(1/(500))*F33</f>
        <v>#VALUE!</v>
      </c>
    </row>
    <row r="35" s="1" customFormat="true" ht="12.85" hidden="false" customHeight="false" outlineLevel="0" collapsed="false">
      <c r="A35" s="1" t="n">
        <v>30</v>
      </c>
      <c r="B35" s="1" t="e">
        <f aca="false">-((2001)/(1309))-((167)/(1309))*C33+(3/(1309)*D33-((325)/(1309))*E33-(2/(1309))*F33+((500)/(1309))*G33)</f>
        <v>#VALUE!</v>
      </c>
      <c r="C35" s="1" t="e">
        <f aca="false">-(1/(7000))+((101)/(7000))*B34+((143)/(1000))*D34-(1/(140))*E34+((219)/(1750))*F34+(9/(70))*G34</f>
        <v>#VALUE!</v>
      </c>
      <c r="D35" s="1" t="e">
        <f aca="false">((267)/(367))-((23)/(367))*C34-(1/(367))*E34+(2/(367))*F34-(3/(367))*G34</f>
        <v>#VALUE!</v>
      </c>
      <c r="E35" s="1" t="e">
        <f aca="false">((12241)/(4000))-(1/(4000))*B34-(1/(4000))*C34+(3/(40))*D34</f>
        <v>#VALUE!</v>
      </c>
      <c r="F35" s="1" t="e">
        <f aca="false">-((876)/(67))+((12)/(67))*B34-((221)/(67))*C34+((301)/(67))*D34+((43)/(67))*E34+((900)/(67))*G34</f>
        <v>#VALUE!</v>
      </c>
      <c r="G35" s="1" t="e">
        <f aca="false">((1579)/(1000))+(3/(50))*B34-(7/(100))*C34-((17)/(500))*D34-(1/(10))*E34-(1/(500))*F34</f>
        <v>#VALUE!</v>
      </c>
    </row>
    <row r="36" s="1" customFormat="true" ht="12.85" hidden="false" customHeight="false" outlineLevel="0" collapsed="false">
      <c r="A36" s="1" t="n">
        <v>31</v>
      </c>
      <c r="B36" s="1" t="e">
        <f aca="false">-((2001)/(1309))-((167)/(1309))*C34+(3/(1309)*D34-((325)/(1309))*E34-(2/(1309))*F34+((500)/(1309))*G34)</f>
        <v>#VALUE!</v>
      </c>
      <c r="C36" s="1" t="e">
        <f aca="false">-(1/(7000))+((101)/(7000))*B35+((143)/(1000))*D35-(1/(140))*E35+((219)/(1750))*F35+(9/(70))*G35</f>
        <v>#VALUE!</v>
      </c>
      <c r="D36" s="1" t="e">
        <f aca="false">((267)/(367))-((23)/(367))*C35-(1/(367))*E35+(2/(367))*F35-(3/(367))*G35</f>
        <v>#VALUE!</v>
      </c>
      <c r="E36" s="1" t="e">
        <f aca="false">((12241)/(4000))-(1/(4000))*B35-(1/(4000))*C35+(3/(40))*D35</f>
        <v>#VALUE!</v>
      </c>
      <c r="F36" s="1" t="e">
        <f aca="false">-((876)/(67))+((12)/(67))*B35-((221)/(67))*C35+((301)/(67))*D35+((43)/(67))*E35+((900)/(67))*G35</f>
        <v>#VALUE!</v>
      </c>
      <c r="G36" s="1" t="e">
        <f aca="false">((1579)/(1000))+(3/(50))*B35-(7/(100))*C35-((17)/(500))*D35-(1/(10))*E35-(1/(500))*F35</f>
        <v>#VALUE!</v>
      </c>
    </row>
    <row r="37" s="1" customFormat="true" ht="12.85" hidden="false" customHeight="false" outlineLevel="0" collapsed="false">
      <c r="A37" s="1" t="n">
        <v>32</v>
      </c>
      <c r="B37" s="1" t="e">
        <f aca="false">-((2001)/(1309))-((167)/(1309))*C35+(3/(1309)*D35-((325)/(1309))*E35-(2/(1309))*F35+((500)/(1309))*G35)</f>
        <v>#VALUE!</v>
      </c>
      <c r="C37" s="1" t="e">
        <f aca="false">-(1/(7000))+((101)/(7000))*B36+((143)/(1000))*D36-(1/(140))*E36+((219)/(1750))*F36+(9/(70))*G36</f>
        <v>#VALUE!</v>
      </c>
      <c r="D37" s="1" t="e">
        <f aca="false">((267)/(367))-((23)/(367))*C36-(1/(367))*E36+(2/(367))*F36-(3/(367))*G36</f>
        <v>#VALUE!</v>
      </c>
      <c r="E37" s="1" t="e">
        <f aca="false">((12241)/(4000))-(1/(4000))*B36-(1/(4000))*C36+(3/(40))*D36</f>
        <v>#VALUE!</v>
      </c>
      <c r="F37" s="1" t="e">
        <f aca="false">-((876)/(67))+((12)/(67))*B36-((221)/(67))*C36+((301)/(67))*D36+((43)/(67))*E36+((900)/(67))*G36</f>
        <v>#VALUE!</v>
      </c>
      <c r="G37" s="1" t="e">
        <f aca="false">((1579)/(1000))+(3/(50))*B36-(7/(100))*C36-((17)/(500))*D36-(1/(10))*E36-(1/(500))*F36</f>
        <v>#VALUE!</v>
      </c>
    </row>
    <row r="38" s="1" customFormat="true" ht="12.85" hidden="false" customHeight="false" outlineLevel="0" collapsed="false">
      <c r="A38" s="1" t="n">
        <v>33</v>
      </c>
      <c r="B38" s="1" t="e">
        <f aca="false">-((2001)/(1309))-((167)/(1309))*C36+(3/(1309)*D36-((325)/(1309))*E36-(2/(1309))*F36+((500)/(1309))*G36)</f>
        <v>#VALUE!</v>
      </c>
      <c r="C38" s="1" t="e">
        <f aca="false">-(1/(7000))+((101)/(7000))*B37+((143)/(1000))*D37-(1/(140))*E37+((219)/(1750))*F37+(9/(70))*G37</f>
        <v>#VALUE!</v>
      </c>
      <c r="D38" s="1" t="e">
        <f aca="false">((267)/(367))-((23)/(367))*C37-(1/(367))*E37+(2/(367))*F37-(3/(367))*G37</f>
        <v>#VALUE!</v>
      </c>
      <c r="E38" s="1" t="e">
        <f aca="false">((12241)/(4000))-(1/(4000))*B37-(1/(4000))*C37+(3/(40))*D37</f>
        <v>#VALUE!</v>
      </c>
      <c r="F38" s="1" t="e">
        <f aca="false">-((876)/(67))+((12)/(67))*B37-((221)/(67))*C37+((301)/(67))*D37+((43)/(67))*E37+((900)/(67))*G37</f>
        <v>#VALUE!</v>
      </c>
      <c r="G38" s="1" t="e">
        <f aca="false">((1579)/(1000))+(3/(50))*B37-(7/(100))*C37-((17)/(500))*D37-(1/(10))*E37-(1/(500))*F37</f>
        <v>#VALUE!</v>
      </c>
    </row>
    <row r="39" s="1" customFormat="true" ht="12.85" hidden="false" customHeight="false" outlineLevel="0" collapsed="false">
      <c r="A39" s="1" t="n">
        <v>34</v>
      </c>
      <c r="B39" s="1" t="e">
        <f aca="false">-((2001)/(1309))-((167)/(1309))*C37+(3/(1309)*D37-((325)/(1309))*E37-(2/(1309))*F37+((500)/(1309))*G37)</f>
        <v>#VALUE!</v>
      </c>
      <c r="C39" s="1" t="e">
        <f aca="false">-(1/(7000))+((101)/(7000))*B38+((143)/(1000))*D38-(1/(140))*E38+((219)/(1750))*F38+(9/(70))*G38</f>
        <v>#VALUE!</v>
      </c>
      <c r="D39" s="1" t="e">
        <f aca="false">((267)/(367))-((23)/(367))*C38-(1/(367))*E38+(2/(367))*F38-(3/(367))*G38</f>
        <v>#VALUE!</v>
      </c>
      <c r="E39" s="1" t="e">
        <f aca="false">((12241)/(4000))-(1/(4000))*B38-(1/(4000))*C38+(3/(40))*D38</f>
        <v>#VALUE!</v>
      </c>
      <c r="F39" s="1" t="e">
        <f aca="false">-((876)/(67))+((12)/(67))*B38-((221)/(67))*C38+((301)/(67))*D38+((43)/(67))*E38+((900)/(67))*G38</f>
        <v>#VALUE!</v>
      </c>
      <c r="G39" s="1" t="e">
        <f aca="false">((1579)/(1000))+(3/(50))*B38-(7/(100))*C38-((17)/(500))*D38-(1/(10))*E38-(1/(500))*F38</f>
        <v>#VALUE!</v>
      </c>
    </row>
    <row r="40" s="1" customFormat="true" ht="12.85" hidden="false" customHeight="false" outlineLevel="0" collapsed="false">
      <c r="A40" s="1" t="n">
        <v>35</v>
      </c>
      <c r="B40" s="1" t="e">
        <f aca="false">-((2001)/(1309))-((167)/(1309))*C38+(3/(1309)*D38-((325)/(1309))*E38-(2/(1309))*F38+((500)/(1309))*G38)</f>
        <v>#VALUE!</v>
      </c>
      <c r="C40" s="1" t="e">
        <f aca="false">-(1/(7000))+((101)/(7000))*B39+((143)/(1000))*D39-(1/(140))*E39+((219)/(1750))*F39+(9/(70))*G39</f>
        <v>#VALUE!</v>
      </c>
      <c r="D40" s="1" t="e">
        <f aca="false">((267)/(367))-((23)/(367))*C39-(1/(367))*E39+(2/(367))*F39-(3/(367))*G39</f>
        <v>#VALUE!</v>
      </c>
      <c r="E40" s="1" t="e">
        <f aca="false">((12241)/(4000))-(1/(4000))*B39-(1/(4000))*C39+(3/(40))*D39</f>
        <v>#VALUE!</v>
      </c>
      <c r="F40" s="1" t="e">
        <f aca="false">-((876)/(67))+((12)/(67))*B39-((221)/(67))*C39+((301)/(67))*D39+((43)/(67))*E39+((900)/(67))*G39</f>
        <v>#VALUE!</v>
      </c>
      <c r="G40" s="1" t="e">
        <f aca="false">((1579)/(1000))+(3/(50))*B39-(7/(100))*C39-((17)/(500))*D39-(1/(10))*E39-(1/(500))*F39</f>
        <v>#VALUE!</v>
      </c>
    </row>
    <row r="41" s="1" customFormat="true" ht="12.85" hidden="false" customHeight="false" outlineLevel="0" collapsed="false">
      <c r="A41" s="1" t="n">
        <v>36</v>
      </c>
      <c r="B41" s="1" t="e">
        <f aca="false">-((2001)/(1309))-((167)/(1309))*C39+(3/(1309)*D39-((325)/(1309))*E39-(2/(1309))*F39+((500)/(1309))*G39)</f>
        <v>#VALUE!</v>
      </c>
      <c r="C41" s="1" t="e">
        <f aca="false">-(1/(7000))+((101)/(7000))*B40+((143)/(1000))*D40-(1/(140))*E40+((219)/(1750))*F40+(9/(70))*G40</f>
        <v>#VALUE!</v>
      </c>
      <c r="D41" s="1" t="e">
        <f aca="false">((267)/(367))-((23)/(367))*C40-(1/(367))*E40+(2/(367))*F40-(3/(367))*G40</f>
        <v>#VALUE!</v>
      </c>
      <c r="E41" s="1" t="e">
        <f aca="false">((12241)/(4000))-(1/(4000))*B40-(1/(4000))*C40+(3/(40))*D40</f>
        <v>#VALUE!</v>
      </c>
      <c r="F41" s="1" t="e">
        <f aca="false">-((876)/(67))+((12)/(67))*B40-((221)/(67))*C40+((301)/(67))*D40+((43)/(67))*E40+((900)/(67))*G40</f>
        <v>#VALUE!</v>
      </c>
      <c r="G41" s="1" t="e">
        <f aca="false">((1579)/(1000))+(3/(50))*B40-(7/(100))*C40-((17)/(500))*D40-(1/(10))*E40-(1/(500))*F40</f>
        <v>#VALUE!</v>
      </c>
    </row>
    <row r="42" s="1" customFormat="true" ht="12.85" hidden="false" customHeight="false" outlineLevel="0" collapsed="false">
      <c r="A42" s="1" t="n">
        <v>37</v>
      </c>
      <c r="B42" s="1" t="e">
        <f aca="false">-((2001)/(1309))-((167)/(1309))*C40+(3/(1309)*D40-((325)/(1309))*E40-(2/(1309))*F40+((500)/(1309))*G40)</f>
        <v>#VALUE!</v>
      </c>
      <c r="C42" s="1" t="e">
        <f aca="false">-(1/(7000))+((101)/(7000))*B41+((143)/(1000))*D41-(1/(140))*E41+((219)/(1750))*F41+(9/(70))*G41</f>
        <v>#VALUE!</v>
      </c>
      <c r="D42" s="1" t="e">
        <f aca="false">((267)/(367))-((23)/(367))*C41-(1/(367))*E41+(2/(367))*F41-(3/(367))*G41</f>
        <v>#VALUE!</v>
      </c>
      <c r="E42" s="1" t="e">
        <f aca="false">((12241)/(4000))-(1/(4000))*B41-(1/(4000))*C41+(3/(40))*D41</f>
        <v>#VALUE!</v>
      </c>
      <c r="F42" s="1" t="e">
        <f aca="false">-((876)/(67))+((12)/(67))*B41-((221)/(67))*C41+((301)/(67))*D41+((43)/(67))*E41+((900)/(67))*G41</f>
        <v>#VALUE!</v>
      </c>
      <c r="G42" s="1" t="e">
        <f aca="false">((1579)/(1000))+(3/(50))*B41-(7/(100))*C41-((17)/(500))*D41-(1/(10))*E41-(1/(500))*F41</f>
        <v>#VALUE!</v>
      </c>
    </row>
    <row r="43" s="1" customFormat="true" ht="12.85" hidden="false" customHeight="false" outlineLevel="0" collapsed="false">
      <c r="A43" s="1" t="n">
        <v>38</v>
      </c>
      <c r="B43" s="1" t="e">
        <f aca="false">-((2001)/(1309))-((167)/(1309))*C41+(3/(1309)*D41-((325)/(1309))*E41-(2/(1309))*F41+((500)/(1309))*G41)</f>
        <v>#VALUE!</v>
      </c>
      <c r="C43" s="1" t="e">
        <f aca="false">-(1/(7000))+((101)/(7000))*B42+((143)/(1000))*D42-(1/(140))*E42+((219)/(1750))*F42+(9/(70))*G42</f>
        <v>#VALUE!</v>
      </c>
      <c r="D43" s="1" t="e">
        <f aca="false">((267)/(367))-((23)/(367))*C42-(1/(367))*E42+(2/(367))*F42-(3/(367))*G42</f>
        <v>#VALUE!</v>
      </c>
      <c r="E43" s="1" t="e">
        <f aca="false">((12241)/(4000))-(1/(4000))*B42-(1/(4000))*C42+(3/(40))*D42</f>
        <v>#VALUE!</v>
      </c>
      <c r="F43" s="1" t="e">
        <f aca="false">-((876)/(67))+((12)/(67))*B42-((221)/(67))*C42+((301)/(67))*D42+((43)/(67))*E42+((900)/(67))*G42</f>
        <v>#VALUE!</v>
      </c>
      <c r="G43" s="1" t="e">
        <f aca="false">((1579)/(1000))+(3/(50))*B42-(7/(100))*C42-((17)/(500))*D42-(1/(10))*E42-(1/(500))*F42</f>
        <v>#VALUE!</v>
      </c>
    </row>
    <row r="44" s="1" customFormat="true" ht="12.85" hidden="false" customHeight="false" outlineLevel="0" collapsed="false">
      <c r="A44" s="1" t="n">
        <v>39</v>
      </c>
      <c r="B44" s="1" t="e">
        <f aca="false">-((2001)/(1309))-((167)/(1309))*C42+(3/(1309)*D42-((325)/(1309))*E42-(2/(1309))*F42+((500)/(1309))*G42)</f>
        <v>#VALUE!</v>
      </c>
      <c r="C44" s="1" t="e">
        <f aca="false">-(1/(7000))+((101)/(7000))*B43+((143)/(1000))*D43-(1/(140))*E43+((219)/(1750))*F43+(9/(70))*G43</f>
        <v>#VALUE!</v>
      </c>
      <c r="D44" s="1" t="e">
        <f aca="false">((267)/(367))-((23)/(367))*C43-(1/(367))*E43+(2/(367))*F43-(3/(367))*G43</f>
        <v>#VALUE!</v>
      </c>
      <c r="E44" s="1" t="e">
        <f aca="false">((12241)/(4000))-(1/(4000))*B43-(1/(4000))*C43+(3/(40))*D43</f>
        <v>#VALUE!</v>
      </c>
      <c r="F44" s="1" t="e">
        <f aca="false">-((876)/(67))+((12)/(67))*B43-((221)/(67))*C43+((301)/(67))*D43+((43)/(67))*E43+((900)/(67))*G43</f>
        <v>#VALUE!</v>
      </c>
      <c r="G44" s="1" t="e">
        <f aca="false">((1579)/(1000))+(3/(50))*B43-(7/(100))*C43-((17)/(500))*D43-(1/(10))*E43-(1/(500))*F43</f>
        <v>#VALUE!</v>
      </c>
    </row>
    <row r="45" s="1" customFormat="true" ht="12.85" hidden="false" customHeight="false" outlineLevel="0" collapsed="false">
      <c r="A45" s="1" t="n">
        <v>40</v>
      </c>
      <c r="B45" s="1" t="e">
        <f aca="false">-((2001)/(1309))-((167)/(1309))*C43+(3/(1309)*D43-((325)/(1309))*E43-(2/(1309))*F43+((500)/(1309))*G43)</f>
        <v>#VALUE!</v>
      </c>
      <c r="C45" s="1" t="e">
        <f aca="false">-(1/(7000))+((101)/(7000))*B44+((143)/(1000))*D44-(1/(140))*E44+((219)/(1750))*F44+(9/(70))*G44</f>
        <v>#VALUE!</v>
      </c>
      <c r="D45" s="1" t="e">
        <f aca="false">((267)/(367))-((23)/(367))*C44-(1/(367))*E44+(2/(367))*F44-(3/(367))*G44</f>
        <v>#VALUE!</v>
      </c>
      <c r="E45" s="1" t="e">
        <f aca="false">((12241)/(4000))-(1/(4000))*B44-(1/(4000))*C44+(3/(40))*D44</f>
        <v>#VALUE!</v>
      </c>
      <c r="F45" s="1" t="e">
        <f aca="false">-((876)/(67))+((12)/(67))*B44-((221)/(67))*C44+((301)/(67))*D44+((43)/(67))*E44+((900)/(67))*G44</f>
        <v>#VALUE!</v>
      </c>
      <c r="G45" s="1" t="e">
        <f aca="false">((1579)/(1000))+(3/(50))*B44-(7/(100))*C44-((17)/(500))*D44-(1/(10))*E44-(1/(500))*F44</f>
        <v>#VALUE!</v>
      </c>
    </row>
    <row r="46" s="1" customFormat="true" ht="12.85" hidden="false" customHeight="false" outlineLevel="0" collapsed="false">
      <c r="A46" s="1" t="n">
        <v>41</v>
      </c>
      <c r="B46" s="1" t="e">
        <f aca="false">-((2001)/(1309))-((167)/(1309))*C44+(3/(1309)*D44-((325)/(1309))*E44-(2/(1309))*F44+((500)/(1309))*G44)</f>
        <v>#VALUE!</v>
      </c>
      <c r="C46" s="1" t="e">
        <f aca="false">-(1/(7000))+((101)/(7000))*B45+((143)/(1000))*D45-(1/(140))*E45+((219)/(1750))*F45+(9/(70))*G45</f>
        <v>#VALUE!</v>
      </c>
      <c r="D46" s="1" t="e">
        <f aca="false">((267)/(367))-((23)/(367))*C45-(1/(367))*E45+(2/(367))*F45-(3/(367))*G45</f>
        <v>#VALUE!</v>
      </c>
      <c r="E46" s="1" t="e">
        <f aca="false">((12241)/(4000))-(1/(4000))*B45-(1/(4000))*C45+(3/(40))*D45</f>
        <v>#VALUE!</v>
      </c>
      <c r="F46" s="1" t="e">
        <f aca="false">-((876)/(67))+((12)/(67))*B45-((221)/(67))*C45+((301)/(67))*D45+((43)/(67))*E45+((900)/(67))*G45</f>
        <v>#VALUE!</v>
      </c>
      <c r="G46" s="1" t="e">
        <f aca="false">((1579)/(1000))+(3/(50))*B45-(7/(100))*C45-((17)/(500))*D45-(1/(10))*E45-(1/(500))*F45</f>
        <v>#VALUE!</v>
      </c>
    </row>
    <row r="47" s="1" customFormat="true" ht="12.85" hidden="false" customHeight="false" outlineLevel="0" collapsed="false">
      <c r="A47" s="1" t="n">
        <v>42</v>
      </c>
      <c r="B47" s="1" t="e">
        <f aca="false">-((2001)/(1309))-((167)/(1309))*C45+(3/(1309)*D45-((325)/(1309))*E45-(2/(1309))*F45+((500)/(1309))*G45)</f>
        <v>#VALUE!</v>
      </c>
      <c r="C47" s="1" t="e">
        <f aca="false">-(1/(7000))+((101)/(7000))*B46+((143)/(1000))*D46-(1/(140))*E46+((219)/(1750))*F46+(9/(70))*G46</f>
        <v>#VALUE!</v>
      </c>
      <c r="D47" s="1" t="e">
        <f aca="false">((267)/(367))-((23)/(367))*C46-(1/(367))*E46+(2/(367))*F46-(3/(367))*G46</f>
        <v>#VALUE!</v>
      </c>
      <c r="E47" s="1" t="e">
        <f aca="false">((12241)/(4000))-(1/(4000))*B46-(1/(4000))*C46+(3/(40))*D46</f>
        <v>#VALUE!</v>
      </c>
      <c r="F47" s="1" t="e">
        <f aca="false">-((876)/(67))+((12)/(67))*B46-((221)/(67))*C46+((301)/(67))*D46+((43)/(67))*E46+((900)/(67))*G46</f>
        <v>#VALUE!</v>
      </c>
      <c r="G47" s="1" t="e">
        <f aca="false">((1579)/(1000))+(3/(50))*B46-(7/(100))*C46-((17)/(500))*D46-(1/(10))*E46-(1/(500))*F46</f>
        <v>#VALUE!</v>
      </c>
    </row>
    <row r="48" s="1" customFormat="true" ht="12.85" hidden="false" customHeight="false" outlineLevel="0" collapsed="false">
      <c r="A48" s="1" t="n">
        <v>43</v>
      </c>
      <c r="B48" s="1" t="e">
        <f aca="false">-((2001)/(1309))-((167)/(1309))*C46+(3/(1309)*D46-((325)/(1309))*E46-(2/(1309))*F46+((500)/(1309))*G46)</f>
        <v>#VALUE!</v>
      </c>
      <c r="C48" s="1" t="e">
        <f aca="false">-(1/(7000))+((101)/(7000))*B47+((143)/(1000))*D47-(1/(140))*E47+((219)/(1750))*F47+(9/(70))*G47</f>
        <v>#VALUE!</v>
      </c>
      <c r="D48" s="1" t="e">
        <f aca="false">((267)/(367))-((23)/(367))*C47-(1/(367))*E47+(2/(367))*F47-(3/(367))*G47</f>
        <v>#VALUE!</v>
      </c>
      <c r="E48" s="1" t="e">
        <f aca="false">((12241)/(4000))-(1/(4000))*B47-(1/(4000))*C47+(3/(40))*D47</f>
        <v>#VALUE!</v>
      </c>
      <c r="F48" s="1" t="e">
        <f aca="false">-((876)/(67))+((12)/(67))*B47-((221)/(67))*C47+((301)/(67))*D47+((43)/(67))*E47+((900)/(67))*G47</f>
        <v>#VALUE!</v>
      </c>
      <c r="G48" s="1" t="e">
        <f aca="false">((1579)/(1000))+(3/(50))*B47-(7/(100))*C47-((17)/(500))*D47-(1/(10))*E47-(1/(500))*F47</f>
        <v>#VALUE!</v>
      </c>
    </row>
    <row r="49" s="1" customFormat="true" ht="12.85" hidden="false" customHeight="false" outlineLevel="0" collapsed="false">
      <c r="A49" s="1" t="n">
        <v>44</v>
      </c>
      <c r="B49" s="1" t="e">
        <f aca="false">-((2001)/(1309))-((167)/(1309))*C47+(3/(1309)*D47-((325)/(1309))*E47-(2/(1309))*F47+((500)/(1309))*G47)</f>
        <v>#VALUE!</v>
      </c>
      <c r="C49" s="1" t="e">
        <f aca="false">-(1/(7000))+((101)/(7000))*B48+((143)/(1000))*D48-(1/(140))*E48+((219)/(1750))*F48+(9/(70))*G48</f>
        <v>#VALUE!</v>
      </c>
      <c r="D49" s="1" t="e">
        <f aca="false">((267)/(367))-((23)/(367))*C48-(1/(367))*E48+(2/(367))*F48-(3/(367))*G48</f>
        <v>#VALUE!</v>
      </c>
      <c r="E49" s="1" t="e">
        <f aca="false">((12241)/(4000))-(1/(4000))*B48-(1/(4000))*C48+(3/(40))*D48</f>
        <v>#VALUE!</v>
      </c>
      <c r="F49" s="1" t="e">
        <f aca="false">-((876)/(67))+((12)/(67))*B48-((221)/(67))*C48+((301)/(67))*D48+((43)/(67))*E48+((900)/(67))*G48</f>
        <v>#VALUE!</v>
      </c>
      <c r="G49" s="1" t="e">
        <f aca="false">((1579)/(1000))+(3/(50))*B48-(7/(100))*C48-((17)/(500))*D48-(1/(10))*E48-(1/(500))*F48</f>
        <v>#VALUE!</v>
      </c>
    </row>
    <row r="50" s="1" customFormat="true" ht="12.85" hidden="false" customHeight="false" outlineLevel="0" collapsed="false">
      <c r="A50" s="1" t="n">
        <v>45</v>
      </c>
      <c r="B50" s="1" t="e">
        <f aca="false">-((2001)/(1309))-((167)/(1309))*C48+(3/(1309)*D48-((325)/(1309))*E48-(2/(1309))*F48+((500)/(1309))*G48)</f>
        <v>#VALUE!</v>
      </c>
      <c r="C50" s="1" t="e">
        <f aca="false">-(1/(7000))+((101)/(7000))*B49+((143)/(1000))*D49-(1/(140))*E49+((219)/(1750))*F49+(9/(70))*G49</f>
        <v>#VALUE!</v>
      </c>
      <c r="D50" s="1" t="e">
        <f aca="false">((267)/(367))-((23)/(367))*C49-(1/(367))*E49+(2/(367))*F49-(3/(367))*G49</f>
        <v>#VALUE!</v>
      </c>
      <c r="E50" s="1" t="e">
        <f aca="false">((12241)/(4000))-(1/(4000))*B49-(1/(4000))*C49+(3/(40))*D49</f>
        <v>#VALUE!</v>
      </c>
      <c r="F50" s="1" t="e">
        <f aca="false">-((876)/(67))+((12)/(67))*B49-((221)/(67))*C49+((301)/(67))*D49+((43)/(67))*E49+((900)/(67))*G49</f>
        <v>#VALUE!</v>
      </c>
      <c r="G50" s="1" t="e">
        <f aca="false">((1579)/(1000))+(3/(50))*B49-(7/(100))*C49-((17)/(500))*D49-(1/(10))*E49-(1/(500))*F49</f>
        <v>#VALUE!</v>
      </c>
    </row>
    <row r="51" s="1" customFormat="true" ht="12.85" hidden="false" customHeight="false" outlineLevel="0" collapsed="false">
      <c r="A51" s="1" t="n">
        <v>46</v>
      </c>
      <c r="B51" s="1" t="e">
        <f aca="false">-((2001)/(1309))-((167)/(1309))*C49+(3/(1309)*D49-((325)/(1309))*E49-(2/(1309))*F49+((500)/(1309))*G49)</f>
        <v>#VALUE!</v>
      </c>
      <c r="C51" s="1" t="e">
        <f aca="false">-(1/(7000))+((101)/(7000))*B50+((143)/(1000))*D50-(1/(140))*E50+((219)/(1750))*F50+(9/(70))*G50</f>
        <v>#VALUE!</v>
      </c>
      <c r="D51" s="1" t="e">
        <f aca="false">((267)/(367))-((23)/(367))*C50-(1/(367))*E50+(2/(367))*F50-(3/(367))*G50</f>
        <v>#VALUE!</v>
      </c>
      <c r="E51" s="1" t="e">
        <f aca="false">((12241)/(4000))-(1/(4000))*B50-(1/(4000))*C50+(3/(40))*D50</f>
        <v>#VALUE!</v>
      </c>
      <c r="F51" s="1" t="e">
        <f aca="false">-((876)/(67))+((12)/(67))*B50-((221)/(67))*C50+((301)/(67))*D50+((43)/(67))*E50+((900)/(67))*G50</f>
        <v>#VALUE!</v>
      </c>
      <c r="G51" s="1" t="e">
        <f aca="false">((1579)/(1000))+(3/(50))*B50-(7/(100))*C50-((17)/(500))*D50-(1/(10))*E50-(1/(500))*F50</f>
        <v>#VALUE!</v>
      </c>
    </row>
    <row r="52" s="1" customFormat="true" ht="12.85" hidden="false" customHeight="false" outlineLevel="0" collapsed="false">
      <c r="A52" s="1" t="n">
        <v>47</v>
      </c>
      <c r="B52" s="1" t="e">
        <f aca="false">-((2001)/(1309))-((167)/(1309))*C50+(3/(1309)*D50-((325)/(1309))*E50-(2/(1309))*F50+((500)/(1309))*G50)</f>
        <v>#VALUE!</v>
      </c>
      <c r="C52" s="1" t="e">
        <f aca="false">-(1/(7000))+((101)/(7000))*B51+((143)/(1000))*D51-(1/(140))*E51+((219)/(1750))*F51+(9/(70))*G51</f>
        <v>#VALUE!</v>
      </c>
      <c r="D52" s="1" t="e">
        <f aca="false">((267)/(367))-((23)/(367))*C51-(1/(367))*E51+(2/(367))*F51-(3/(367))*G51</f>
        <v>#VALUE!</v>
      </c>
      <c r="E52" s="1" t="e">
        <f aca="false">((12241)/(4000))-(1/(4000))*B51-(1/(4000))*C51+(3/(40))*D51</f>
        <v>#VALUE!</v>
      </c>
      <c r="F52" s="1" t="e">
        <f aca="false">-((876)/(67))+((12)/(67))*B51-((221)/(67))*C51+((301)/(67))*D51+((43)/(67))*E51+((900)/(67))*G51</f>
        <v>#VALUE!</v>
      </c>
      <c r="G52" s="1" t="e">
        <f aca="false">((1579)/(1000))+(3/(50))*B51-(7/(100))*C51-((17)/(500))*D51-(1/(10))*E51-(1/(500))*F51</f>
        <v>#VALUE!</v>
      </c>
    </row>
    <row r="53" s="1" customFormat="true" ht="12.85" hidden="false" customHeight="false" outlineLevel="0" collapsed="false">
      <c r="A53" s="1" t="n">
        <v>48</v>
      </c>
      <c r="B53" s="1" t="e">
        <f aca="false">-((2001)/(1309))-((167)/(1309))*C51+(3/(1309)*D51-((325)/(1309))*E51-(2/(1309))*F51+((500)/(1309))*G51)</f>
        <v>#VALUE!</v>
      </c>
      <c r="C53" s="1" t="e">
        <f aca="false">-(1/(7000))+((101)/(7000))*B52+((143)/(1000))*D52-(1/(140))*E52+((219)/(1750))*F52+(9/(70))*G52</f>
        <v>#VALUE!</v>
      </c>
      <c r="D53" s="1" t="e">
        <f aca="false">((267)/(367))-((23)/(367))*C52-(1/(367))*E52+(2/(367))*F52-(3/(367))*G52</f>
        <v>#VALUE!</v>
      </c>
      <c r="E53" s="1" t="e">
        <f aca="false">((12241)/(4000))-(1/(4000))*B52-(1/(4000))*C52+(3/(40))*D52</f>
        <v>#VALUE!</v>
      </c>
      <c r="F53" s="1" t="e">
        <f aca="false">-((876)/(67))+((12)/(67))*B52-((221)/(67))*C52+((301)/(67))*D52+((43)/(67))*E52+((900)/(67))*G52</f>
        <v>#VALUE!</v>
      </c>
      <c r="G53" s="1" t="e">
        <f aca="false">((1579)/(1000))+(3/(50))*B52-(7/(100))*C52-((17)/(500))*D52-(1/(10))*E52-(1/(500))*F52</f>
        <v>#VALUE!</v>
      </c>
    </row>
    <row r="54" s="1" customFormat="true" ht="12.85" hidden="false" customHeight="false" outlineLevel="0" collapsed="false">
      <c r="A54" s="1" t="n">
        <v>49</v>
      </c>
      <c r="B54" s="1" t="e">
        <f aca="false">-((2001)/(1309))-((167)/(1309))*C52+(3/(1309)*D52-((325)/(1309))*E52-(2/(1309))*F52+((500)/(1309))*G52)</f>
        <v>#VALUE!</v>
      </c>
      <c r="C54" s="1" t="e">
        <f aca="false">-(1/(7000))+((101)/(7000))*B53+((143)/(1000))*D53-(1/(140))*E53+((219)/(1750))*F53+(9/(70))*G53</f>
        <v>#VALUE!</v>
      </c>
      <c r="D54" s="1" t="e">
        <f aca="false">((267)/(367))-((23)/(367))*C53-(1/(367))*E53+(2/(367))*F53-(3/(367))*G53</f>
        <v>#VALUE!</v>
      </c>
      <c r="E54" s="1" t="e">
        <f aca="false">((12241)/(4000))-(1/(4000))*B53-(1/(4000))*C53+(3/(40))*D53</f>
        <v>#VALUE!</v>
      </c>
      <c r="F54" s="1" t="e">
        <f aca="false">-((876)/(67))+((12)/(67))*B53-((221)/(67))*C53+((301)/(67))*D53+((43)/(67))*E53+((900)/(67))*G53</f>
        <v>#VALUE!</v>
      </c>
      <c r="G54" s="1" t="e">
        <f aca="false">((1579)/(1000))+(3/(50))*B53-(7/(100))*C53-((17)/(500))*D53-(1/(10))*E53-(1/(500))*F53</f>
        <v>#VALUE!</v>
      </c>
    </row>
    <row r="55" s="1" customFormat="true" ht="12.85" hidden="false" customHeight="false" outlineLevel="0" collapsed="false">
      <c r="A55" s="1" t="n">
        <v>50</v>
      </c>
      <c r="B55" s="1" t="e">
        <f aca="false">-((2001)/(1309))-((167)/(1309))*C53+(3/(1309)*D53-((325)/(1309))*E53-(2/(1309))*F53+((500)/(1309))*G53)</f>
        <v>#VALUE!</v>
      </c>
      <c r="C55" s="1" t="e">
        <f aca="false">-(1/(7000))+((101)/(7000))*B54+((143)/(1000))*D54-(1/(140))*E54+((219)/(1750))*F54+(9/(70))*G54</f>
        <v>#VALUE!</v>
      </c>
      <c r="D55" s="1" t="e">
        <f aca="false">((267)/(367))-((23)/(367))*C54-(1/(367))*E54+(2/(367))*F54-(3/(367))*G54</f>
        <v>#VALUE!</v>
      </c>
      <c r="E55" s="1" t="e">
        <f aca="false">((12241)/(4000))-(1/(4000))*B54-(1/(4000))*C54+(3/(40))*D54</f>
        <v>#VALUE!</v>
      </c>
      <c r="F55" s="1" t="e">
        <f aca="false">-((876)/(67))+((12)/(67))*B54-((221)/(67))*C54+((301)/(67))*D54+((43)/(67))*E54+((900)/(67))*G54</f>
        <v>#VALUE!</v>
      </c>
      <c r="G55" s="1" t="e">
        <f aca="false">((1579)/(1000))+(3/(50))*B54-(7/(100))*C54-((17)/(500))*D54-(1/(10))*E54-(1/(500))*F54</f>
        <v>#VALUE!</v>
      </c>
    </row>
    <row r="56" s="1" customFormat="true" ht="12.85" hidden="false" customHeight="false" outlineLevel="0" collapsed="false">
      <c r="A56" s="1" t="n">
        <v>51</v>
      </c>
      <c r="B56" s="1" t="e">
        <f aca="false">-((2001)/(1309))-((167)/(1309))*C54+(3/(1309)*D54-((325)/(1309))*E54-(2/(1309))*F54+((500)/(1309))*G54)</f>
        <v>#VALUE!</v>
      </c>
      <c r="C56" s="1" t="e">
        <f aca="false">-(1/(7000))+((101)/(7000))*B55+((143)/(1000))*D55-(1/(140))*E55+((219)/(1750))*F55+(9/(70))*G55</f>
        <v>#VALUE!</v>
      </c>
      <c r="D56" s="1" t="e">
        <f aca="false">((267)/(367))-((23)/(367))*C55-(1/(367))*E55+(2/(367))*F55-(3/(367))*G55</f>
        <v>#VALUE!</v>
      </c>
      <c r="E56" s="1" t="e">
        <f aca="false">((12241)/(4000))-(1/(4000))*B55-(1/(4000))*C55+(3/(40))*D55</f>
        <v>#VALUE!</v>
      </c>
      <c r="F56" s="1" t="e">
        <f aca="false">-((876)/(67))+((12)/(67))*B55-((221)/(67))*C55+((301)/(67))*D55+((43)/(67))*E55+((900)/(67))*G55</f>
        <v>#VALUE!</v>
      </c>
      <c r="G56" s="1" t="e">
        <f aca="false">((1579)/(1000))+(3/(50))*B55-(7/(100))*C55-((17)/(500))*D55-(1/(10))*E55-(1/(500))*F55</f>
        <v>#VALUE!</v>
      </c>
    </row>
    <row r="57" s="1" customFormat="true" ht="12.85" hidden="false" customHeight="false" outlineLevel="0" collapsed="false">
      <c r="A57" s="1" t="n">
        <v>52</v>
      </c>
      <c r="B57" s="1" t="e">
        <f aca="false">-((2001)/(1309))-((167)/(1309))*C55+(3/(1309)*D55-((325)/(1309))*E55-(2/(1309))*F55+((500)/(1309))*G55)</f>
        <v>#VALUE!</v>
      </c>
      <c r="C57" s="1" t="e">
        <f aca="false">-(1/(7000))+((101)/(7000))*B56+((143)/(1000))*D56-(1/(140))*E56+((219)/(1750))*F56+(9/(70))*G56</f>
        <v>#VALUE!</v>
      </c>
      <c r="D57" s="1" t="e">
        <f aca="false">((267)/(367))-((23)/(367))*C56-(1/(367))*E56+(2/(367))*F56-(3/(367))*G56</f>
        <v>#VALUE!</v>
      </c>
      <c r="E57" s="1" t="e">
        <f aca="false">((12241)/(4000))-(1/(4000))*B56-(1/(4000))*C56+(3/(40))*D56</f>
        <v>#VALUE!</v>
      </c>
      <c r="F57" s="1" t="e">
        <f aca="false">-((876)/(67))+((12)/(67))*B56-((221)/(67))*C56+((301)/(67))*D56+((43)/(67))*E56+((900)/(67))*G56</f>
        <v>#VALUE!</v>
      </c>
      <c r="G57" s="1" t="e">
        <f aca="false">((1579)/(1000))+(3/(50))*B56-(7/(100))*C56-((17)/(500))*D56-(1/(10))*E56-(1/(500))*F56</f>
        <v>#VALUE!</v>
      </c>
    </row>
    <row r="58" s="1" customFormat="true" ht="12.85" hidden="false" customHeight="false" outlineLevel="0" collapsed="false">
      <c r="A58" s="1" t="n">
        <v>53</v>
      </c>
      <c r="B58" s="1" t="e">
        <f aca="false">-((2001)/(1309))-((167)/(1309))*C56+(3/(1309)*D56-((325)/(1309))*E56-(2/(1309))*F56+((500)/(1309))*G56)</f>
        <v>#VALUE!</v>
      </c>
      <c r="C58" s="1" t="e">
        <f aca="false">-(1/(7000))+((101)/(7000))*B57+((143)/(1000))*D57-(1/(140))*E57+((219)/(1750))*F57+(9/(70))*G57</f>
        <v>#VALUE!</v>
      </c>
      <c r="D58" s="1" t="e">
        <f aca="false">((267)/(367))-((23)/(367))*C57-(1/(367))*E57+(2/(367))*F57-(3/(367))*G57</f>
        <v>#VALUE!</v>
      </c>
      <c r="E58" s="1" t="e">
        <f aca="false">((12241)/(4000))-(1/(4000))*B57-(1/(4000))*C57+(3/(40))*D57</f>
        <v>#VALUE!</v>
      </c>
      <c r="F58" s="1" t="e">
        <f aca="false">-((876)/(67))+((12)/(67))*B57-((221)/(67))*C57+((301)/(67))*D57+((43)/(67))*E57+((900)/(67))*G57</f>
        <v>#VALUE!</v>
      </c>
      <c r="G58" s="1" t="e">
        <f aca="false">((1579)/(1000))+(3/(50))*B57-(7/(100))*C57-((17)/(500))*D57-(1/(10))*E57-(1/(500))*F57</f>
        <v>#VALUE!</v>
      </c>
    </row>
    <row r="59" s="1" customFormat="true" ht="12.85" hidden="false" customHeight="false" outlineLevel="0" collapsed="false">
      <c r="A59" s="1" t="n">
        <v>54</v>
      </c>
      <c r="B59" s="1" t="e">
        <f aca="false">-((2001)/(1309))-((167)/(1309))*C57+(3/(1309)*D57-((325)/(1309))*E57-(2/(1309))*F57+((500)/(1309))*G57)</f>
        <v>#VALUE!</v>
      </c>
      <c r="C59" s="1" t="e">
        <f aca="false">-(1/(7000))+((101)/(7000))*B58+((143)/(1000))*D58-(1/(140))*E58+((219)/(1750))*F58+(9/(70))*G58</f>
        <v>#VALUE!</v>
      </c>
      <c r="D59" s="1" t="e">
        <f aca="false">((267)/(367))-((23)/(367))*C58-(1/(367))*E58+(2/(367))*F58-(3/(367))*G58</f>
        <v>#VALUE!</v>
      </c>
      <c r="E59" s="1" t="e">
        <f aca="false">((12241)/(4000))-(1/(4000))*B58-(1/(4000))*C58+(3/(40))*D58</f>
        <v>#VALUE!</v>
      </c>
      <c r="F59" s="1" t="e">
        <f aca="false">-((876)/(67))+((12)/(67))*B58-((221)/(67))*C58+((301)/(67))*D58+((43)/(67))*E58+((900)/(67))*G58</f>
        <v>#VALUE!</v>
      </c>
      <c r="G59" s="1" t="e">
        <f aca="false">((1579)/(1000))+(3/(50))*B58-(7/(100))*C58-((17)/(500))*D58-(1/(10))*E58-(1/(500))*F58</f>
        <v>#VALUE!</v>
      </c>
    </row>
    <row r="60" s="1" customFormat="true" ht="12.85" hidden="false" customHeight="false" outlineLevel="0" collapsed="false">
      <c r="A60" s="1" t="n">
        <v>55</v>
      </c>
      <c r="B60" s="1" t="e">
        <f aca="false">-((2001)/(1309))-((167)/(1309))*C58+(3/(1309)*D58-((325)/(1309))*E58-(2/(1309))*F58+((500)/(1309))*G58)</f>
        <v>#VALUE!</v>
      </c>
      <c r="C60" s="1" t="e">
        <f aca="false">-(1/(7000))+((101)/(7000))*B59+((143)/(1000))*D59-(1/(140))*E59+((219)/(1750))*F59+(9/(70))*G59</f>
        <v>#VALUE!</v>
      </c>
      <c r="D60" s="1" t="e">
        <f aca="false">((267)/(367))-((23)/(367))*C59-(1/(367))*E59+(2/(367))*F59-(3/(367))*G59</f>
        <v>#VALUE!</v>
      </c>
      <c r="E60" s="1" t="e">
        <f aca="false">((12241)/(4000))-(1/(4000))*B59-(1/(4000))*C59+(3/(40))*D59</f>
        <v>#VALUE!</v>
      </c>
      <c r="F60" s="1" t="e">
        <f aca="false">-((876)/(67))+((12)/(67))*B59-((221)/(67))*C59+((301)/(67))*D59+((43)/(67))*E59+((900)/(67))*G59</f>
        <v>#VALUE!</v>
      </c>
      <c r="G60" s="1" t="e">
        <f aca="false">((1579)/(1000))+(3/(50))*B59-(7/(100))*C59-((17)/(500))*D59-(1/(10))*E59-(1/(500))*F59</f>
        <v>#VALUE!</v>
      </c>
    </row>
    <row r="61" s="1" customFormat="true" ht="12.85" hidden="false" customHeight="false" outlineLevel="0" collapsed="false">
      <c r="A61" s="1" t="n">
        <v>56</v>
      </c>
      <c r="B61" s="1" t="e">
        <f aca="false">-((2001)/(1309))-((167)/(1309))*C59+(3/(1309)*D59-((325)/(1309))*E59-(2/(1309))*F59+((500)/(1309))*G59)</f>
        <v>#VALUE!</v>
      </c>
      <c r="C61" s="1" t="e">
        <f aca="false">-(1/(7000))+((101)/(7000))*B60+((143)/(1000))*D60-(1/(140))*E60+((219)/(1750))*F60+(9/(70))*G60</f>
        <v>#VALUE!</v>
      </c>
      <c r="D61" s="1" t="e">
        <f aca="false">((267)/(367))-((23)/(367))*C60-(1/(367))*E60+(2/(367))*F60-(3/(367))*G60</f>
        <v>#VALUE!</v>
      </c>
      <c r="E61" s="1" t="e">
        <f aca="false">((12241)/(4000))-(1/(4000))*B60-(1/(4000))*C60+(3/(40))*D60</f>
        <v>#VALUE!</v>
      </c>
      <c r="F61" s="1" t="e">
        <f aca="false">-((876)/(67))+((12)/(67))*B60-((221)/(67))*C60+((301)/(67))*D60+((43)/(67))*E60+((900)/(67))*G60</f>
        <v>#VALUE!</v>
      </c>
      <c r="G61" s="1" t="e">
        <f aca="false">((1579)/(1000))+(3/(50))*B60-(7/(100))*C60-((17)/(500))*D60-(1/(10))*E60-(1/(500))*F60</f>
        <v>#VALUE!</v>
      </c>
    </row>
    <row r="62" s="1" customFormat="true" ht="12.85" hidden="false" customHeight="false" outlineLevel="0" collapsed="false">
      <c r="A62" s="1" t="n">
        <v>57</v>
      </c>
      <c r="B62" s="1" t="e">
        <f aca="false">-((2001)/(1309))-((167)/(1309))*C60+(3/(1309)*D60-((325)/(1309))*E60-(2/(1309))*F60+((500)/(1309))*G60)</f>
        <v>#VALUE!</v>
      </c>
      <c r="C62" s="1" t="e">
        <f aca="false">-(1/(7000))+((101)/(7000))*B61+((143)/(1000))*D61-(1/(140))*E61+((219)/(1750))*F61+(9/(70))*G61</f>
        <v>#VALUE!</v>
      </c>
      <c r="D62" s="1" t="e">
        <f aca="false">((267)/(367))-((23)/(367))*C61-(1/(367))*E61+(2/(367))*F61-(3/(367))*G61</f>
        <v>#VALUE!</v>
      </c>
      <c r="E62" s="1" t="e">
        <f aca="false">((12241)/(4000))-(1/(4000))*B61-(1/(4000))*C61+(3/(40))*D61</f>
        <v>#VALUE!</v>
      </c>
      <c r="F62" s="1" t="e">
        <f aca="false">-((876)/(67))+((12)/(67))*B61-((221)/(67))*C61+((301)/(67))*D61+((43)/(67))*E61+((900)/(67))*G61</f>
        <v>#VALUE!</v>
      </c>
      <c r="G62" s="1" t="e">
        <f aca="false">((1579)/(1000))+(3/(50))*B61-(7/(100))*C61-((17)/(500))*D61-(1/(10))*E61-(1/(500))*F61</f>
        <v>#VALUE!</v>
      </c>
    </row>
    <row r="63" s="1" customFormat="true" ht="12.85" hidden="false" customHeight="false" outlineLevel="0" collapsed="false">
      <c r="A63" s="1" t="n">
        <v>58</v>
      </c>
      <c r="B63" s="1" t="e">
        <f aca="false">-((2001)/(1309))-((167)/(1309))*C61+(3/(1309)*D61-((325)/(1309))*E61-(2/(1309))*F61+((500)/(1309))*G61)</f>
        <v>#VALUE!</v>
      </c>
      <c r="C63" s="1" t="e">
        <f aca="false">-(1/(7000))+((101)/(7000))*B62+((143)/(1000))*D62-(1/(140))*E62+((219)/(1750))*F62+(9/(70))*G62</f>
        <v>#VALUE!</v>
      </c>
      <c r="D63" s="1" t="e">
        <f aca="false">((267)/(367))-((23)/(367))*C62-(1/(367))*E62+(2/(367))*F62-(3/(367))*G62</f>
        <v>#VALUE!</v>
      </c>
      <c r="E63" s="1" t="e">
        <f aca="false">((12241)/(4000))-(1/(4000))*B62-(1/(4000))*C62+(3/(40))*D62</f>
        <v>#VALUE!</v>
      </c>
      <c r="F63" s="1" t="e">
        <f aca="false">-((876)/(67))+((12)/(67))*B62-((221)/(67))*C62+((301)/(67))*D62+((43)/(67))*E62+((900)/(67))*G62</f>
        <v>#VALUE!</v>
      </c>
      <c r="G63" s="1" t="e">
        <f aca="false">((1579)/(1000))+(3/(50))*B62-(7/(100))*C62-((17)/(500))*D62-(1/(10))*E62-(1/(500))*F62</f>
        <v>#VALUE!</v>
      </c>
    </row>
    <row r="64" s="1" customFormat="true" ht="12.85" hidden="false" customHeight="false" outlineLevel="0" collapsed="false">
      <c r="A64" s="1" t="n">
        <v>59</v>
      </c>
      <c r="B64" s="1" t="e">
        <f aca="false">-((2001)/(1309))-((167)/(1309))*C62+(3/(1309)*D62-((325)/(1309))*E62-(2/(1309))*F62+((500)/(1309))*G62)</f>
        <v>#VALUE!</v>
      </c>
      <c r="C64" s="1" t="e">
        <f aca="false">-(1/(7000))+((101)/(7000))*B63+((143)/(1000))*D63-(1/(140))*E63+((219)/(1750))*F63+(9/(70))*G63</f>
        <v>#VALUE!</v>
      </c>
      <c r="D64" s="1" t="e">
        <f aca="false">((267)/(367))-((23)/(367))*C63-(1/(367))*E63+(2/(367))*F63-(3/(367))*G63</f>
        <v>#VALUE!</v>
      </c>
      <c r="E64" s="1" t="e">
        <f aca="false">((12241)/(4000))-(1/(4000))*B63-(1/(4000))*C63+(3/(40))*D63</f>
        <v>#VALUE!</v>
      </c>
      <c r="F64" s="1" t="e">
        <f aca="false">-((876)/(67))+((12)/(67))*B63-((221)/(67))*C63+((301)/(67))*D63+((43)/(67))*E63+((900)/(67))*G63</f>
        <v>#VALUE!</v>
      </c>
      <c r="G64" s="1" t="e">
        <f aca="false">((1579)/(1000))+(3/(50))*B63-(7/(100))*C63-((17)/(500))*D63-(1/(10))*E63-(1/(500))*F63</f>
        <v>#VALUE!</v>
      </c>
    </row>
    <row r="65" s="1" customFormat="true" ht="12.85" hidden="false" customHeight="false" outlineLevel="0" collapsed="false">
      <c r="A65" s="1" t="n">
        <v>60</v>
      </c>
      <c r="B65" s="1" t="e">
        <f aca="false">-((2001)/(1309))-((167)/(1309))*C63+(3/(1309)*D63-((325)/(1309))*E63-(2/(1309))*F63+((500)/(1309))*G63)</f>
        <v>#VALUE!</v>
      </c>
      <c r="C65" s="1" t="e">
        <f aca="false">-(1/(7000))+((101)/(7000))*B64+((143)/(1000))*D64-(1/(140))*E64+((219)/(1750))*F64+(9/(70))*G64</f>
        <v>#VALUE!</v>
      </c>
      <c r="D65" s="1" t="e">
        <f aca="false">((267)/(367))-((23)/(367))*C64-(1/(367))*E64+(2/(367))*F64-(3/(367))*G64</f>
        <v>#VALUE!</v>
      </c>
      <c r="E65" s="1" t="e">
        <f aca="false">((12241)/(4000))-(1/(4000))*B64-(1/(4000))*C64+(3/(40))*D64</f>
        <v>#VALUE!</v>
      </c>
      <c r="F65" s="1" t="e">
        <f aca="false">-((876)/(67))+((12)/(67))*B64-((221)/(67))*C64+((301)/(67))*D64+((43)/(67))*E64+((900)/(67))*G64</f>
        <v>#VALUE!</v>
      </c>
      <c r="G65" s="1" t="e">
        <f aca="false">((1579)/(1000))+(3/(50))*B64-(7/(100))*C64-((17)/(500))*D64-(1/(10))*E64-(1/(500))*F64</f>
        <v>#VALUE!</v>
      </c>
    </row>
    <row r="66" s="1" customFormat="true" ht="12.85" hidden="false" customHeight="false" outlineLevel="0" collapsed="false">
      <c r="A66" s="1" t="n">
        <v>61</v>
      </c>
      <c r="B66" s="1" t="e">
        <f aca="false">-((2001)/(1309))-((167)/(1309))*C64+(3/(1309)*D64-((325)/(1309))*E64-(2/(1309))*F64+((500)/(1309))*G64)</f>
        <v>#VALUE!</v>
      </c>
      <c r="C66" s="1" t="e">
        <f aca="false">-(1/(7000))+((101)/(7000))*B65+((143)/(1000))*D65-(1/(140))*E65+((219)/(1750))*F65+(9/(70))*G65</f>
        <v>#VALUE!</v>
      </c>
      <c r="D66" s="1" t="e">
        <f aca="false">((267)/(367))-((23)/(367))*C65-(1/(367))*E65+(2/(367))*F65-(3/(367))*G65</f>
        <v>#VALUE!</v>
      </c>
      <c r="E66" s="1" t="e">
        <f aca="false">((12241)/(4000))-(1/(4000))*B65-(1/(4000))*C65+(3/(40))*D65</f>
        <v>#VALUE!</v>
      </c>
      <c r="F66" s="1" t="e">
        <f aca="false">-((876)/(67))+((12)/(67))*B65-((221)/(67))*C65+((301)/(67))*D65+((43)/(67))*E65+((900)/(67))*G65</f>
        <v>#VALUE!</v>
      </c>
      <c r="G66" s="1" t="e">
        <f aca="false">((1579)/(1000))+(3/(50))*B65-(7/(100))*C65-((17)/(500))*D65-(1/(10))*E65-(1/(500))*F65</f>
        <v>#VALUE!</v>
      </c>
    </row>
    <row r="67" s="1" customFormat="true" ht="12.85" hidden="false" customHeight="false" outlineLevel="0" collapsed="false">
      <c r="A67" s="1" t="n">
        <v>62</v>
      </c>
      <c r="B67" s="1" t="e">
        <f aca="false">-((2001)/(1309))-((167)/(1309))*C65+(3/(1309)*D65-((325)/(1309))*E65-(2/(1309))*F65+((500)/(1309))*G65)</f>
        <v>#VALUE!</v>
      </c>
      <c r="C67" s="1" t="e">
        <f aca="false">-(1/(7000))+((101)/(7000))*B66+((143)/(1000))*D66-(1/(140))*E66+((219)/(1750))*F66+(9/(70))*G66</f>
        <v>#VALUE!</v>
      </c>
      <c r="D67" s="1" t="e">
        <f aca="false">((267)/(367))-((23)/(367))*C66-(1/(367))*E66+(2/(367))*F66-(3/(367))*G66</f>
        <v>#VALUE!</v>
      </c>
      <c r="E67" s="1" t="e">
        <f aca="false">((12241)/(4000))-(1/(4000))*B66-(1/(4000))*C66+(3/(40))*D66</f>
        <v>#VALUE!</v>
      </c>
      <c r="F67" s="1" t="e">
        <f aca="false">-((876)/(67))+((12)/(67))*B66-((221)/(67))*C66+((301)/(67))*D66+((43)/(67))*E66+((900)/(67))*G66</f>
        <v>#VALUE!</v>
      </c>
      <c r="G67" s="1" t="e">
        <f aca="false">((1579)/(1000))+(3/(50))*B66-(7/(100))*C66-((17)/(500))*D66-(1/(10))*E66-(1/(500))*F66</f>
        <v>#VALUE!</v>
      </c>
    </row>
    <row r="68" s="1" customFormat="true" ht="12.85" hidden="false" customHeight="false" outlineLevel="0" collapsed="false">
      <c r="A68" s="1" t="n">
        <v>63</v>
      </c>
      <c r="B68" s="1" t="e">
        <f aca="false">-((2001)/(1309))-((167)/(1309))*C66+(3/(1309)*D66-((325)/(1309))*E66-(2/(1309))*F66+((500)/(1309))*G66)</f>
        <v>#VALUE!</v>
      </c>
      <c r="C68" s="1" t="e">
        <f aca="false">-(1/(7000))+((101)/(7000))*B67+((143)/(1000))*D67-(1/(140))*E67+((219)/(1750))*F67+(9/(70))*G67</f>
        <v>#VALUE!</v>
      </c>
      <c r="D68" s="1" t="e">
        <f aca="false">((267)/(367))-((23)/(367))*C67-(1/(367))*E67+(2/(367))*F67-(3/(367))*G67</f>
        <v>#VALUE!</v>
      </c>
      <c r="E68" s="1" t="e">
        <f aca="false">((12241)/(4000))-(1/(4000))*B67-(1/(4000))*C67+(3/(40))*D67</f>
        <v>#VALUE!</v>
      </c>
      <c r="F68" s="1" t="e">
        <f aca="false">-((876)/(67))+((12)/(67))*B67-((221)/(67))*C67+((301)/(67))*D67+((43)/(67))*E67+((900)/(67))*G67</f>
        <v>#VALUE!</v>
      </c>
      <c r="G68" s="1" t="e">
        <f aca="false">((1579)/(1000))+(3/(50))*B67-(7/(100))*C67-((17)/(500))*D67-(1/(10))*E67-(1/(500))*F67</f>
        <v>#VALUE!</v>
      </c>
    </row>
    <row r="69" s="1" customFormat="true" ht="12.85" hidden="false" customHeight="false" outlineLevel="0" collapsed="false">
      <c r="A69" s="1" t="n">
        <v>64</v>
      </c>
      <c r="B69" s="1" t="e">
        <f aca="false">-((2001)/(1309))-((167)/(1309))*C67+(3/(1309)*D67-((325)/(1309))*E67-(2/(1309))*F67+((500)/(1309))*G67)</f>
        <v>#VALUE!</v>
      </c>
      <c r="C69" s="1" t="e">
        <f aca="false">-(1/(7000))+((101)/(7000))*B68+((143)/(1000))*D68-(1/(140))*E68+((219)/(1750))*F68+(9/(70))*G68</f>
        <v>#VALUE!</v>
      </c>
      <c r="D69" s="1" t="e">
        <f aca="false">((267)/(367))-((23)/(367))*C68-(1/(367))*E68+(2/(367))*F68-(3/(367))*G68</f>
        <v>#VALUE!</v>
      </c>
      <c r="E69" s="1" t="e">
        <f aca="false">((12241)/(4000))-(1/(4000))*B68-(1/(4000))*C68+(3/(40))*D68</f>
        <v>#VALUE!</v>
      </c>
      <c r="F69" s="1" t="e">
        <f aca="false">-((876)/(67))+((12)/(67))*B68-((221)/(67))*C68+((301)/(67))*D68+((43)/(67))*E68+((900)/(67))*G68</f>
        <v>#VALUE!</v>
      </c>
      <c r="G69" s="1" t="e">
        <f aca="false">((1579)/(1000))+(3/(50))*B68-(7/(100))*C68-((17)/(500))*D68-(1/(10))*E68-(1/(500))*F68</f>
        <v>#VALUE!</v>
      </c>
    </row>
    <row r="70" s="1" customFormat="true" ht="12.85" hidden="false" customHeight="false" outlineLevel="0" collapsed="false">
      <c r="A70" s="1" t="n">
        <v>65</v>
      </c>
      <c r="B70" s="1" t="e">
        <f aca="false">-((2001)/(1309))-((167)/(1309))*C68+(3/(1309)*D68-((325)/(1309))*E68-(2/(1309))*F68+((500)/(1309))*G68)</f>
        <v>#VALUE!</v>
      </c>
      <c r="C70" s="1" t="e">
        <f aca="false">-(1/(7000))+((101)/(7000))*B69+((143)/(1000))*D69-(1/(140))*E69+((219)/(1750))*F69+(9/(70))*G69</f>
        <v>#VALUE!</v>
      </c>
      <c r="D70" s="1" t="e">
        <f aca="false">((267)/(367))-((23)/(367))*C69-(1/(367))*E69+(2/(367))*F69-(3/(367))*G69</f>
        <v>#VALUE!</v>
      </c>
      <c r="E70" s="1" t="e">
        <f aca="false">((12241)/(4000))-(1/(4000))*B69-(1/(4000))*C69+(3/(40))*D69</f>
        <v>#VALUE!</v>
      </c>
      <c r="F70" s="1" t="e">
        <f aca="false">-((876)/(67))+((12)/(67))*B69-((221)/(67))*C69+((301)/(67))*D69+((43)/(67))*E69+((900)/(67))*G69</f>
        <v>#VALUE!</v>
      </c>
      <c r="G70" s="1" t="e">
        <f aca="false">((1579)/(1000))+(3/(50))*B69-(7/(100))*C69-((17)/(500))*D69-(1/(10))*E69-(1/(500))*F69</f>
        <v>#VALUE!</v>
      </c>
    </row>
    <row r="71" s="1" customFormat="true" ht="12.85" hidden="false" customHeight="false" outlineLevel="0" collapsed="false">
      <c r="A71" s="1" t="n">
        <v>66</v>
      </c>
      <c r="B71" s="1" t="e">
        <f aca="false">-((2001)/(1309))-((167)/(1309))*C69+(3/(1309)*D69-((325)/(1309))*E69-(2/(1309))*F69+((500)/(1309))*G69)</f>
        <v>#VALUE!</v>
      </c>
      <c r="C71" s="1" t="e">
        <f aca="false">-(1/(7000))+((101)/(7000))*B70+((143)/(1000))*D70-(1/(140))*E70+((219)/(1750))*F70+(9/(70))*G70</f>
        <v>#VALUE!</v>
      </c>
      <c r="D71" s="1" t="e">
        <f aca="false">((267)/(367))-((23)/(367))*C70-(1/(367))*E70+(2/(367))*F70-(3/(367))*G70</f>
        <v>#VALUE!</v>
      </c>
      <c r="E71" s="1" t="e">
        <f aca="false">((12241)/(4000))-(1/(4000))*B70-(1/(4000))*C70+(3/(40))*D70</f>
        <v>#VALUE!</v>
      </c>
      <c r="F71" s="1" t="e">
        <f aca="false">-((876)/(67))+((12)/(67))*B70-((221)/(67))*C70+((301)/(67))*D70+((43)/(67))*E70+((900)/(67))*G70</f>
        <v>#VALUE!</v>
      </c>
      <c r="G71" s="1" t="e">
        <f aca="false">((1579)/(1000))+(3/(50))*B70-(7/(100))*C70-((17)/(500))*D70-(1/(10))*E70-(1/(500))*F70</f>
        <v>#VALUE!</v>
      </c>
    </row>
    <row r="72" s="1" customFormat="true" ht="12.85" hidden="false" customHeight="false" outlineLevel="0" collapsed="false">
      <c r="A72" s="1" t="n">
        <v>67</v>
      </c>
      <c r="B72" s="1" t="e">
        <f aca="false">-((2001)/(1309))-((167)/(1309))*C70+(3/(1309)*D70-((325)/(1309))*E70-(2/(1309))*F70+((500)/(1309))*G70)</f>
        <v>#VALUE!</v>
      </c>
      <c r="C72" s="1" t="e">
        <f aca="false">-(1/(7000))+((101)/(7000))*B71+((143)/(1000))*D71-(1/(140))*E71+((219)/(1750))*F71+(9/(70))*G71</f>
        <v>#VALUE!</v>
      </c>
      <c r="D72" s="1" t="e">
        <f aca="false">((267)/(367))-((23)/(367))*C71-(1/(367))*E71+(2/(367))*F71-(3/(367))*G71</f>
        <v>#VALUE!</v>
      </c>
      <c r="E72" s="1" t="e">
        <f aca="false">((12241)/(4000))-(1/(4000))*B71-(1/(4000))*C71+(3/(40))*D71</f>
        <v>#VALUE!</v>
      </c>
      <c r="F72" s="1" t="e">
        <f aca="false">-((876)/(67))+((12)/(67))*B71-((221)/(67))*C71+((301)/(67))*D71+((43)/(67))*E71+((900)/(67))*G71</f>
        <v>#VALUE!</v>
      </c>
      <c r="G72" s="1" t="e">
        <f aca="false">((1579)/(1000))+(3/(50))*B71-(7/(100))*C71-((17)/(500))*D71-(1/(10))*E71-(1/(500))*F71</f>
        <v>#VALUE!</v>
      </c>
    </row>
  </sheetData>
  <printOptions headings="false" gridLines="true" gridLinesSet="true" horizontalCentered="true" verticalCentered="true"/>
  <pageMargins left="0.39375" right="0.39375" top="0.39375" bottom="0.39375" header="0.25625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Ucorrigé du dm 8&amp;R2004/2005</oddHeader>
    <oddFooter>&amp;Labdellah bechata&amp;CPage &amp;P/&amp;N&amp;Rwww.mathematiques.fr.s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12.13"/>
    <col collapsed="false" customWidth="true" hidden="false" outlineLevel="0" max="256" min="3" style="1" width="11.68"/>
  </cols>
  <sheetData>
    <row r="1" s="3" customFormat="true" ht="12.85" hidden="false" customHeight="false" outlineLevel="0" collapsed="false">
      <c r="B1" s="3" t="s">
        <v>33</v>
      </c>
    </row>
    <row r="2" s="1" customFormat="true" ht="12.85" hidden="false" customHeight="false" outlineLevel="0" collapsed="false"/>
    <row r="3" s="3" customFormat="true" ht="12.85" hidden="false" customHeight="false" outlineLevel="0" collapsed="false">
      <c r="A3" s="3" t="s">
        <v>4</v>
      </c>
      <c r="B3" s="3" t="s">
        <v>35</v>
      </c>
    </row>
    <row r="4" s="1" customFormat="true" ht="12.85" hidden="false" customHeight="false" outlineLevel="0" collapsed="false"/>
    <row r="5" s="1" customFormat="true" ht="12.85" hidden="false" customHeight="false" outlineLevel="0" collapsed="false">
      <c r="A5" s="1" t="n">
        <v>0</v>
      </c>
      <c r="B5" s="1" t="n">
        <v>2</v>
      </c>
    </row>
    <row r="6" s="1" customFormat="true" ht="12.85" hidden="false" customHeight="false" outlineLevel="0" collapsed="false">
      <c r="A6" s="1" t="n">
        <v>1</v>
      </c>
      <c r="B6" s="1" t="n">
        <f aca="false">4-LN(B5)</f>
        <v>3.30685281944005</v>
      </c>
    </row>
    <row r="7" s="1" customFormat="true" ht="12.85" hidden="false" customHeight="false" outlineLevel="0" collapsed="false">
      <c r="A7" s="1" t="n">
        <v>2</v>
      </c>
      <c r="B7" s="1" t="n">
        <f aca="false">4-LN(B6)</f>
        <v>2.80400307275427</v>
      </c>
    </row>
    <row r="8" s="1" customFormat="true" ht="12.85" hidden="false" customHeight="false" outlineLevel="0" collapsed="false">
      <c r="A8" s="1" t="n">
        <v>3</v>
      </c>
      <c r="B8" s="1" t="n">
        <f aca="false">4-LN(B7)</f>
        <v>2.96895193498151</v>
      </c>
    </row>
    <row r="9" s="1" customFormat="true" ht="12.85" hidden="false" customHeight="false" outlineLevel="0" collapsed="false">
      <c r="A9" s="1" t="n">
        <v>4</v>
      </c>
      <c r="B9" s="1" t="n">
        <f aca="false">4-LN(B8)</f>
        <v>2.91179099330816</v>
      </c>
    </row>
    <row r="10" s="1" customFormat="true" ht="12.85" hidden="false" customHeight="false" outlineLevel="0" collapsed="false">
      <c r="A10" s="1" t="n">
        <v>5</v>
      </c>
      <c r="B10" s="1" t="n">
        <f aca="false">4-LN(B9)</f>
        <v>2.9312316465175</v>
      </c>
    </row>
    <row r="11" s="1" customFormat="true" ht="12.85" hidden="false" customHeight="false" outlineLevel="0" collapsed="false">
      <c r="A11" s="1" t="n">
        <v>6</v>
      </c>
      <c r="B11" s="1" t="n">
        <f aca="false">4-LN(B10)</f>
        <v>2.92457730812314</v>
      </c>
    </row>
    <row r="12" s="1" customFormat="true" ht="12.85" hidden="false" customHeight="false" outlineLevel="0" collapsed="false">
      <c r="A12" s="1" t="n">
        <v>7</v>
      </c>
      <c r="B12" s="1" t="n">
        <f aca="false">4-LN(B11)</f>
        <v>2.92685003980213</v>
      </c>
    </row>
    <row r="13" s="1" customFormat="true" ht="12.85" hidden="false" customHeight="false" outlineLevel="0" collapsed="false">
      <c r="A13" s="1" t="n">
        <v>8</v>
      </c>
      <c r="B13" s="1" t="n">
        <f aca="false">4-LN(B12)</f>
        <v>2.92607322701505</v>
      </c>
    </row>
    <row r="14" s="1" customFormat="true" ht="12.85" hidden="false" customHeight="false" outlineLevel="0" collapsed="false">
      <c r="A14" s="1" t="n">
        <v>9</v>
      </c>
      <c r="B14" s="1" t="n">
        <f aca="false">4-LN(B13)</f>
        <v>2.92633867139429</v>
      </c>
    </row>
    <row r="15" s="1" customFormat="true" ht="12.85" hidden="false" customHeight="false" outlineLevel="0" collapsed="false">
      <c r="A15" s="1" t="n">
        <v>10</v>
      </c>
      <c r="B15" s="1" t="n">
        <f aca="false">4-LN(B14)</f>
        <v>2.92624795857912</v>
      </c>
    </row>
    <row r="16" s="1" customFormat="true" ht="12.85" hidden="false" customHeight="false" outlineLevel="0" collapsed="false">
      <c r="A16" s="1" t="n">
        <v>11</v>
      </c>
      <c r="B16" s="1" t="n">
        <f aca="false">4-LN(B15)</f>
        <v>2.9262789578008</v>
      </c>
    </row>
    <row r="17" s="1" customFormat="true" ht="12.85" hidden="false" customHeight="false" outlineLevel="0" collapsed="false">
      <c r="A17" s="1" t="n">
        <v>12</v>
      </c>
      <c r="B17" s="1" t="n">
        <f aca="false">4-LN(B16)</f>
        <v>2.92626836435215</v>
      </c>
    </row>
    <row r="18" s="1" customFormat="true" ht="12.85" hidden="false" customHeight="false" outlineLevel="0" collapsed="false">
      <c r="A18" s="1" t="n">
        <v>13</v>
      </c>
      <c r="B18" s="1" t="n">
        <f aca="false">4-LN(B17)</f>
        <v>2.92627198446765</v>
      </c>
    </row>
    <row r="19" s="1" customFormat="true" ht="12.85" hidden="false" customHeight="false" outlineLevel="0" collapsed="false">
      <c r="A19" s="1" t="n">
        <v>14</v>
      </c>
      <c r="B19" s="1" t="n">
        <f aca="false">4-LN(B18)</f>
        <v>2.92627074735854</v>
      </c>
    </row>
    <row r="20" s="1" customFormat="true" ht="12.85" hidden="false" customHeight="false" outlineLevel="0" collapsed="false">
      <c r="A20" s="1" t="n">
        <v>15</v>
      </c>
      <c r="B20" s="1" t="n">
        <f aca="false">4-LN(B19)</f>
        <v>2.92627117011807</v>
      </c>
    </row>
    <row r="21" s="1" customFormat="true" ht="12.85" hidden="false" customHeight="false" outlineLevel="0" collapsed="false">
      <c r="A21" s="1" t="n">
        <v>16</v>
      </c>
      <c r="B21" s="1" t="n">
        <f aca="false">4-LN(B20)</f>
        <v>2.92627102564767</v>
      </c>
    </row>
    <row r="22" s="1" customFormat="true" ht="12.85" hidden="false" customHeight="false" outlineLevel="0" collapsed="false">
      <c r="A22" s="1" t="n">
        <v>17</v>
      </c>
      <c r="B22" s="1" t="n">
        <f aca="false">4-LN(B21)</f>
        <v>2.92627107501781</v>
      </c>
    </row>
    <row r="23" s="1" customFormat="true" ht="12.85" hidden="false" customHeight="false" outlineLevel="0" collapsed="false">
      <c r="A23" s="1" t="n">
        <v>18</v>
      </c>
      <c r="B23" s="1" t="n">
        <f aca="false">4-LN(B22)</f>
        <v>2.92627105814646</v>
      </c>
    </row>
    <row r="24" s="1" customFormat="true" ht="12.85" hidden="false" customHeight="false" outlineLevel="0" collapsed="false">
      <c r="A24" s="1" t="n">
        <v>19</v>
      </c>
      <c r="B24" s="1" t="n">
        <f aca="false">4-LN(B23)</f>
        <v>2.92627106391194</v>
      </c>
    </row>
    <row r="25" s="1" customFormat="true" ht="12.85" hidden="false" customHeight="false" outlineLevel="0" collapsed="false">
      <c r="A25" s="1" t="n">
        <v>20</v>
      </c>
      <c r="B25" s="1" t="n">
        <f aca="false">4-LN(B24)</f>
        <v>2.92627106194169</v>
      </c>
    </row>
  </sheetData>
  <printOptions headings="false" gridLines="true" gridLinesSet="true" horizontalCentered="true" verticalCentered="true"/>
  <pageMargins left="0.39375" right="0.39375" top="0.39375" bottom="0.39375" header="0.25625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Ucorrigé du dm 8&amp;R2004/2005</oddHeader>
    <oddFooter>&amp;Labdellah bechata&amp;CPage &amp;P/&amp;N&amp;Rwww.mathematiques.fr.s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8:19:51Z</dcterms:created>
  <dc:creator>abdellah bechata</dc:creator>
  <dc:description/>
  <dc:language>en-US</dc:language>
  <cp:lastModifiedBy>abdellah bechata</cp:lastModifiedBy>
  <cp:lastPrinted>1601-01-01T00:06:31Z</cp:lastPrinted>
  <dcterms:modified xsi:type="dcterms:W3CDTF">2005-03-28T11:13:33Z</dcterms:modified>
  <cp:revision>112</cp:revision>
  <dc:subject/>
  <dc:title/>
</cp:coreProperties>
</file>